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OS" sheetId="1" state="visible" r:id="rId2"/>
  </sheets>
  <definedNames>
    <definedName function="false" hidden="true" localSheetId="0" name="_xlnm._FilterDatabase" vbProcedure="false">CTOS!$A$5:$P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21">
  <si>
    <t xml:space="preserve">FONDO FINANCIERO DISTRITAL DE SALUD - SECRETARÍA DISTRITAL DE SALUD</t>
  </si>
  <si>
    <t xml:space="preserve">SUBDIRECCIÓN DE CONTRATACIÓN</t>
  </si>
  <si>
    <t xml:space="preserve">CONTRATOS SUSCRITOS EN EL MES DE JULIO DE LA VIGENCIA 2017</t>
  </si>
  <si>
    <t xml:space="preserve">CONS.</t>
  </si>
  <si>
    <t xml:space="preserve">CONTRATANTE</t>
  </si>
  <si>
    <t xml:space="preserve">No. DE CONTRATO</t>
  </si>
  <si>
    <t xml:space="preserve">CONTRATISTA</t>
  </si>
  <si>
    <t xml:space="preserve">OBJETO</t>
  </si>
  <si>
    <t xml:space="preserve">VALOR</t>
  </si>
  <si>
    <t xml:space="preserve">FECHA SUSCRIPCION</t>
  </si>
  <si>
    <t xml:space="preserve">PLAZO   MESES   DIAS</t>
  </si>
  <si>
    <t xml:space="preserve">SUPERVISOR</t>
  </si>
  <si>
    <t xml:space="preserve">FFDS</t>
  </si>
  <si>
    <t xml:space="preserve">ALVARO DE LA PEÑA PARRA</t>
  </si>
  <si>
    <t xml:space="preserve">PRESTAR SERVICIOS COMO TÉCNICO AUXILIAR DE ENFERMERIA PARA EL EJERCICIO DE LA REGULACIÓN DE LA URGENCIA MEDICA DE ACUERDO CON LAS NECESIDADES DE LA SUBDIRECCION CENTRO REGULADOR DE URGENCIAS Y EMERGENCIAS</t>
  </si>
  <si>
    <t xml:space="preserve">SUBDIRECTOR CENTRO REGULADOR DE URGENCIAS Y EMERGENCIAS</t>
  </si>
  <si>
    <t xml:space="preserve">YOLANDA GORDILLO MOLANO</t>
  </si>
  <si>
    <t xml:space="preserve">YANETH PATRICIA TRIANA</t>
  </si>
  <si>
    <t xml:space="preserve">PRESTAR SERVICIOS COMO TÉCNICO AUXILIAR DE ENFERMERÍA PARA EL EJERCICIO DE LA REGULACIÓN DE LA URGENCIA MEDICA DE ACUERDO CON LAS NECESIDADES DE LA SUBDIRECCION CENTRO REGULADOR DE URGENCIAS Y EMERGENCIA</t>
  </si>
  <si>
    <t xml:space="preserve">ANGEL MAURICIO OLIVEROS REYES</t>
  </si>
  <si>
    <t xml:space="preserve">PRESTAR SERVICIOS COMO TÉCNICO AUXILIAR DE ENFERMERÍA PARA EL EJERCICIO DE LA REGULACIÓN DE LA URGENCIA MEDICA DE ACUERDO CON LAS NECESIDADES DE LA SUBDIRECCION CENTRO REGULADOR DE URGENCIAS Y EMERGENCIAS</t>
  </si>
  <si>
    <t xml:space="preserve">LENY YESMID RUIZ BARAHONA</t>
  </si>
  <si>
    <t xml:space="preserve">PRESTAR SERVICIOS COMO TÉCNICO AUXILIAR EN ENFERMERÍA PARA EL EJERCICIO DE LA REGULACIÓN DE LA URGENCIA MEDICA DE ACUERDO CON LAS NECESIDADES DE LA SUBDIRECCION CENTRO REGULADOR DE URGENCIAS Y EMERGENCIA</t>
  </si>
  <si>
    <t xml:space="preserve">JOHN EDWARD AMADO CASTAÑO</t>
  </si>
  <si>
    <t xml:space="preserve">CLAUDIA ALEXANDRA PACHECO PEÑA</t>
  </si>
  <si>
    <t xml:space="preserve">YESENIA BONILLA SALAZAR</t>
  </si>
  <si>
    <t xml:space="preserve">PRESTAR SERVICIOS COMO TÉCNICO AUXILIAR EN ENFERMERÍA PARA EL EJERCICIO DE LA REGULACIÓN DE LA URGENCIA MEDICA DE ACUERDO CON LAS NECESIDADES DE LA SUBDIRECCION CENTRO REGULADOR DE URGENCIAS Y EMERGENCIAS</t>
  </si>
  <si>
    <t xml:space="preserve">MARIA CRISTINA DIAZ PERILLA</t>
  </si>
  <si>
    <t xml:space="preserve">RESTAR SERVICIOS COMO TÉCNICO AUXILIAR DE ENFERMERÍA PARA EL EJERCICIO DE LA REGULACIÓN DE LA URGENCIA MEDICA DE ACUERDO CON LAS NECESIDADES DE LA SUBDIRECCION CENTRO REGULADOR URGENCIAS Y EMERGENCIAS</t>
  </si>
  <si>
    <t xml:space="preserve">AYANILE PEÑA VELASQUEZ</t>
  </si>
  <si>
    <t xml:space="preserve">PRESTAR SERVICIOS COMO TÉCNICO AUXILIAR EN ENFERMERÍA PARA EL EJERCICIO DE LA REGULACIÓN DE LA URGENCIA MEDICA DE ACUERDO CON LAS NECESIDADES DE LA SUBDIRECCION DENTRO REGULADOR DE URGENCIAS Y EMERGENCIAS</t>
  </si>
  <si>
    <t xml:space="preserve">VIRGINIA ALEXANDRA MARTIN CARDENAS</t>
  </si>
  <si>
    <t xml:space="preserve">PRESTAR SERVICIOS COMO AUXILIAR DE ENFERMERÍA PARA EL EJERCICIO DE LA REGULACIÓN DE LA URGENCIA MEDICA DE ACUERDO CON LAS NECESIDADES DE LA SUBDIRECCION CENTRO REGULADOR DE URGENCIAS Y EMERGENCIAS</t>
  </si>
  <si>
    <t xml:space="preserve">SANDRA ROCIO FONSECA GUERRERO</t>
  </si>
  <si>
    <t xml:space="preserve">DIOLA PATRICIA MERCHAN RUIZ</t>
  </si>
  <si>
    <t xml:space="preserve">DIANA CONSTANZA CASTIBLANCO BUITRAGO</t>
  </si>
  <si>
    <t xml:space="preserve">LUIS ALBERTO MELO SANCHEZ</t>
  </si>
  <si>
    <t xml:space="preserve">ANGELICA PEDRAZA VASALLO</t>
  </si>
  <si>
    <t xml:space="preserve">PRESTAR SERVICIOS PROFESIONALES EN PSICOLOGÍA PARA EL EJERCICIO DE LA REGULACIÓN DE LA URGENCIA MEDICA DE ACUERDO CON LAS NECESIDADES DE LA SUBDIRECCION CENTRO REGULADOR DE URGENCIAS Y EMERGENCIAS</t>
  </si>
  <si>
    <t xml:space="preserve">OLGA LUCIA GONZALEZ HERNANDEZ</t>
  </si>
  <si>
    <t xml:space="preserve">JUDY JADBLEIDY FERNANDEZ GOMEZ</t>
  </si>
  <si>
    <t xml:space="preserve">DIANA NILECTA CUAO SANCHEZ</t>
  </si>
  <si>
    <t xml:space="preserve">GLORIA JHANNETH NUÑEZ GALLEGO</t>
  </si>
  <si>
    <t xml:space="preserve">JENNY MILENA SALINAS BOTERO</t>
  </si>
  <si>
    <t xml:space="preserve">ANGELA VIVIANA BLANCO ORTIZ</t>
  </si>
  <si>
    <t xml:space="preserve">HILDA MARITZA OCHOA MORENO</t>
  </si>
  <si>
    <t xml:space="preserve">YOHANA MARCELA MOSQUERA RUIZ</t>
  </si>
  <si>
    <t xml:space="preserve">LADI VIVIANA DELGADO MARTINEZ</t>
  </si>
  <si>
    <t xml:space="preserve">MARIA FERNANDA GUEVARA MONTERO</t>
  </si>
  <si>
    <t xml:space="preserve">JENNY ROCIO RAMIREZ GAVIRIA</t>
  </si>
  <si>
    <t xml:space="preserve">JULLIET VANESSA HUERTAS GARAY</t>
  </si>
  <si>
    <t xml:space="preserve">LEIDIS MARIA PALMERA ANAYA</t>
  </si>
  <si>
    <t xml:space="preserve">MIGUEL ANDRES MARTINEZ TAMARA</t>
  </si>
  <si>
    <t xml:space="preserve">DIANA ROCIO CARDOZO ARAGUREN</t>
  </si>
  <si>
    <t xml:space="preserve">CLAUDIA XIMENA ALGARRA SILVA</t>
  </si>
  <si>
    <t xml:space="preserve">RUTH MILENA FAJARDO VERGARA</t>
  </si>
  <si>
    <t xml:space="preserve">CARMENZA GAMBOA FORERO</t>
  </si>
  <si>
    <t xml:space="preserve">OSCAR EDUARDO TORRES GUTIERREZ</t>
  </si>
  <si>
    <t xml:space="preserve">ROSA SUAREZ LOPEZ</t>
  </si>
  <si>
    <t xml:space="preserve">YAZMIN RIVERA GOMEZ</t>
  </si>
  <si>
    <t xml:space="preserve">JOSE ALFONSO AYALA VELANDIA</t>
  </si>
  <si>
    <t xml:space="preserve">YADY PALOMO ROMERO</t>
  </si>
  <si>
    <t xml:space="preserve">ELIANA BLANCO SAENZ</t>
  </si>
  <si>
    <t xml:space="preserve">ADRIANA MARCELA PAULA BORDA BONILLA</t>
  </si>
  <si>
    <t xml:space="preserve">OSCAR JAVIER HERNANDEZ LOPEZ</t>
  </si>
  <si>
    <t xml:space="preserve">RESTAR SERVICIOS DE APOYO A LA GESTIÓN RELACIONADAS CON EL SEGUIMIENTO A LOS VEHÍCULOS DE EMERGENCIA DEL PROGRAMA DE ATENCIÓN PRE HOSPITALARIA DE ACUERDO CON LAS NECESIDADES DE LA SUBDIRECCION CENTRO REGULADOR DE URGENCIAS Y EMERGENCIAS ACORDE AL PROCEDIMIENTO DE REGULACIÓN DE LA URGENCIA MEDICA</t>
  </si>
  <si>
    <t xml:space="preserve">ANYOLI TATIANA TOCORA RODRIGUEZ</t>
  </si>
  <si>
    <t xml:space="preserve">WILLAM ANDRES MURILLO GUTIERREZ</t>
  </si>
  <si>
    <t xml:space="preserve">PRESTAR SERVICIOS DE APOYO A LA GESTIÓN RELACIONADAS CON EL SEGUIMIENTO A LOS VEHÍCULOS DE EMERGENCIA DEL PROGRAMA DE ATENCIÓN PRE HOSPITALARIA DE ACUERDO CON LAS NECESIDADES DE LA SUBDIRECCION CENTRO REGULADOS DE URGENCIAS Y EMERGENCIAS ACORDE AL PROCEDIMIENTO DE REGULACIÓN DE LA URGENCIA MEDICA</t>
  </si>
  <si>
    <t xml:space="preserve">SONIA SOLANO CONTRERAS</t>
  </si>
  <si>
    <t xml:space="preserve">CESAR ESNEYDER ZARATE TELLEZ</t>
  </si>
  <si>
    <t xml:space="preserve">PRESTAR SERVICIOS DE APOYO A LA GESTIÓN RELACIONADAS CON EL PROCEDIMIENTO DE LA REGULACIÓN DE LA URGENCIA MEDICA EN SALUD DE ACUERDO CON LAS NECESIDADES DE LA SUBDIRECCION CENTRO REGULADOR DE URGENCIAS Y EMERGENCIAS</t>
  </si>
  <si>
    <t xml:space="preserve">ANGELA PATRICIA TORRES BRIÑEZ</t>
  </si>
  <si>
    <t xml:space="preserve">RESTAR SERVICIOS COMO TÉCNICO AUXILIAR EN ENFERMERÍA PARA EL EJERCICIO DE LA REGULACIÓN DE LA URGENCIA MEDICA DE ACUERDO CON LAS NECESIDADES DE LA SUBDIRECCION CENTRO REGULADOR DE URGENCIAS Y EMERGENCIAS</t>
  </si>
  <si>
    <t xml:space="preserve">YURI NATHALI CUBILLOS REYES</t>
  </si>
  <si>
    <t xml:space="preserve">DIANA PATRICIA MONTENEGRO PEÑA</t>
  </si>
  <si>
    <t xml:space="preserve">GILBERT ANDRES MEDINA GONZALEZ</t>
  </si>
  <si>
    <t xml:space="preserve">ANGIE TATIANA HERNANDEZ TELLEZ</t>
  </si>
  <si>
    <t xml:space="preserve">ANGELA YINETH NARANJO FORERO</t>
  </si>
  <si>
    <t xml:space="preserve">OSCAR DAVID MARTINEZ VILLAMIZAR</t>
  </si>
  <si>
    <t xml:space="preserve">ANA LUCIA VARGAS GONZALEZ</t>
  </si>
  <si>
    <t xml:space="preserve">RICK HARRISON VANEGAS RODRIGUEZ</t>
  </si>
  <si>
    <t xml:space="preserve">DEIFY JIMENEZ BEJARANO</t>
  </si>
  <si>
    <t xml:space="preserve">DIEGO ALONSO LATORRE PEREZ</t>
  </si>
  <si>
    <t xml:space="preserve">PRESTAR SERVICIOS DE APOYO A LA GESTIÓN RELACIONADAS CON EL SEGUIMIENTO A LOS VEHÍCULOS DE EMERGENCIA DEL PROGRAMA DE ATENCIÓN PRE HOSPITALARIA DE ACUERDO CON LAS NECESIDADES DE LA SUBDIRECCION CENTRO REGULADOR DE URGENCIAS Y EMERGENCIAS ACORDE AL PROCEDIMIENTO DE REGULACIÓN DE LA URGENCIA MEDICA</t>
  </si>
  <si>
    <t xml:space="preserve">JESUS ORLANDO MENDIVELZO MORA</t>
  </si>
  <si>
    <t xml:space="preserve">NIYIRETH JADIYI RUIZ SERRATO</t>
  </si>
  <si>
    <t xml:space="preserve">ANA MARIA RATIVA ROZO</t>
  </si>
  <si>
    <t xml:space="preserve">CARLOS ANDRES DIAZ SOLORZANO</t>
  </si>
  <si>
    <t xml:space="preserve">DANIEL HUMBERTO GAÑAN PINO</t>
  </si>
  <si>
    <t xml:space="preserve">JAIME CAMILO RODRIGUEZ</t>
  </si>
  <si>
    <t xml:space="preserve">ROCIO TORO CRUZ</t>
  </si>
  <si>
    <t xml:space="preserve">DEISY JOHANNA PIZA PIZA</t>
  </si>
  <si>
    <t xml:space="preserve">JHONNY KABIR BOLA;OS RAMIREZ</t>
  </si>
  <si>
    <t xml:space="preserve">JULIE CECILIA BERNAL CAMARGO</t>
  </si>
  <si>
    <t xml:space="preserve">CARLOS ALFREDO CRISTANCHO CASTILLO</t>
  </si>
  <si>
    <t xml:space="preserve">DIANA ALEXANDRA PARRA GOMEZ</t>
  </si>
  <si>
    <t xml:space="preserve">NELLY CAROLINA TORRES PAEZ</t>
  </si>
  <si>
    <t xml:space="preserve">CARLOS ANDRES HURTADO CARDENAS</t>
  </si>
  <si>
    <t xml:space="preserve">JOSE HERNANDO DIAZ PARRA</t>
  </si>
  <si>
    <t xml:space="preserve">RESTAR SERVICIOS DE APOYO A LA GESTIÓN RELACIONADAS CON EL SEGUIMIENTO A LOS VEHÍCULOS DE EMERGENCIA DEL PROGRAMA DE ATENCIÓN PRE HOSPITALARIA DE ACUERDO CON LAS NECESIDADES DE LA SUBDIRECCION CENTRO REGULADOS DE URGENCIAS Y EMERGENCIAS ACORDE AL PROCEDIMIENTO DE REGULACIÓN DE LA URGENCIA MEDICA</t>
  </si>
  <si>
    <t xml:space="preserve">JACKELINE BELTRAN ALMECIGA</t>
  </si>
  <si>
    <t xml:space="preserve">DIANA MARCELA PEREIRA MARTINEZ</t>
  </si>
  <si>
    <t xml:space="preserve">ANGELICA MARIA MACIAS ROBAYO</t>
  </si>
  <si>
    <t xml:space="preserve">LEIDY YOHANA QUICENO RODRIGUEZ</t>
  </si>
  <si>
    <t xml:space="preserve">CARLOS EMILIANO VELANDIA RAVELO</t>
  </si>
  <si>
    <t xml:space="preserve">NUBIA CAROLINA MARROQUIN ASTROS</t>
  </si>
  <si>
    <t xml:space="preserve">ALYSSON VANESSA ROJAS GONZALEZ</t>
  </si>
  <si>
    <t xml:space="preserve">YOLANDA PATRICIA VARGAS MARTIN</t>
  </si>
  <si>
    <t xml:space="preserve">SAMMY DAYVE CABRERA MUÑOZ</t>
  </si>
  <si>
    <t xml:space="preserve">ALVARO MONDRAGON PRADO</t>
  </si>
  <si>
    <t xml:space="preserve">PRESTAR SERVICIOS DE APOYO A LA GESTIÓN RELACIONADAS CON EL PROCEDIMIENTO DE LA REGULACIÓN DE LA URGENCIA MEDICA EN SALUD DE ACUERDO CON LAS NECESIDADES DE A SUBDIRECCION CENTRO REGULADOR DE URGENCIAS Y EMERGENCIAS</t>
  </si>
  <si>
    <t xml:space="preserve">OSCAR JAVIER MOJIVA DIAZ</t>
  </si>
  <si>
    <t xml:space="preserve">ROSA OBBY SANCHEZ RODRIGUEZ</t>
  </si>
  <si>
    <t xml:space="preserve">CARLOS ALBERTO VANEGAS MORENO</t>
  </si>
  <si>
    <t xml:space="preserve">LUIS JAVIER DIAZ SOLORZANO</t>
  </si>
  <si>
    <t xml:space="preserve">JAIRO ANDRES GALINDO ROJAS</t>
  </si>
  <si>
    <t xml:space="preserve">MARIA LUISA ALVAREZ QUINTERO</t>
  </si>
  <si>
    <t xml:space="preserve">YURIS MILENA JACOME PACHECO</t>
  </si>
  <si>
    <t xml:space="preserve">SARA LUCIA RUEDA MILLAN</t>
  </si>
  <si>
    <t xml:space="preserve">BLANCA MYRIAM PRIETO DIAZ</t>
  </si>
  <si>
    <t xml:space="preserve">EDWIN FERNEY ALVAREZ RICO</t>
  </si>
  <si>
    <t xml:space="preserve">PRESTAR SERVICIOS PROFESIONALES EN LA DIRECCIÓN DE GESTIÓN DEL TALENTO HUMANO EN LOS PROCESOS DE ADMINISTRACIÓN DEL TALENTO HUMANO DE LA SDS</t>
  </si>
  <si>
    <t xml:space="preserve">DIRECTOR TALENTO HUMANO</t>
  </si>
  <si>
    <t xml:space="preserve">MONICA FERNANDA SARMIENTO VELANDIA</t>
  </si>
  <si>
    <t xml:space="preserve">JEYMME LISETH GONZALEZ HAMON</t>
  </si>
  <si>
    <t xml:space="preserve">RESTAR SERVICIOS PROFESIONALES ESPECIALIZADOS PARA DESARROLLAR LAS ACCIONES DE SEGUIMIENTO ANÁLISIS Y SOPORTE A LOS CONVENIOS DOCENTE SERVICIOS ENTRE LAS SUBREDES DE LA RED INTEGRADA DE SERVICIOS DE SALUD Y LAS INSTITUCIONES DE EDUCACIÓN SUPERIOR Y CONTINUADA EN EL MARCO DEL NUEVO MODELO DE ATENCIÓN INETGRAL EN SALUD Y EL EJERCICIO DE GOBERNANZA DEL SECTOR SAU</t>
  </si>
  <si>
    <t xml:space="preserve">SUBDIRECTOR GESTION TERRITORIAL, PARTICIPACION Y SERVICIO A LA CIUDADANIA</t>
  </si>
  <si>
    <t xml:space="preserve">MARIA ANGELICA PALOMINO ACOSTA</t>
  </si>
  <si>
    <t xml:space="preserve">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</t>
  </si>
  <si>
    <t xml:space="preserve">NICOLE TATIANA GALINDO BONILLA</t>
  </si>
  <si>
    <t xml:space="preserve">BEATRIZ ELENA TAMAYO DUQUE</t>
  </si>
  <si>
    <t xml:space="preserve">LEIDY JOHANNA MOLANO GAVIRIA</t>
  </si>
  <si>
    <t xml:space="preserve">LUZ DARY MENDOZA GOMEZ</t>
  </si>
  <si>
    <t xml:space="preserve">EDISSON ALEXANDER LOPEZ BEDOYA</t>
  </si>
  <si>
    <t xml:space="preserve">PRESTAR SERVICIOS PROFESIONALES EN MEDICINA ESPECIALIZADOS PARA EL EJERCICIO DE LA REGULACIÓN DE LA URGENCIA MEDICA DE ACUERDO CON LAS NECESIDADES DE LA SUBDIRECCION CENTRO REGULADOR DE URGENCIAS Y EMERGENCIAS</t>
  </si>
  <si>
    <t xml:space="preserve">LORENA DEL PILAR CUELLAR BAÑOL</t>
  </si>
  <si>
    <t xml:space="preserve">ERIKA PAOLA QUIROZ LEON</t>
  </si>
  <si>
    <t xml:space="preserve">ROSANA RODRIGUEZ ACERO</t>
  </si>
  <si>
    <t xml:space="preserve">DIEGO MAURICIO JIMENEZ GRISALES</t>
  </si>
  <si>
    <t xml:space="preserve">PRESTAR SERVICIOS EN LA DIRECCIÓN DE ASEGURAMIENTO Y GARANTÍA DEL DERECHO A LA SALUD APOYANDO EN PROCESO DE AUDITORIA INTEGRAL SOBRE LOS CONTRATOS DE COMPRAVENTA DE SERVICIOS DE SALUD PRESTADOS A LA POBLACIÓN A CARGO DEL FFDS CON EL FIN DE GARANTIZAR LA ATENCIÓN DE LA POBLACIÓN POBRE NO ASEGURADA RESIDENTE EN EL DC</t>
  </si>
  <si>
    <t xml:space="preserve">SUBDIRECTOR DE GARANTIA DEL ASEGURAMIENTO</t>
  </si>
  <si>
    <t xml:space="preserve">JAVIER ENRIQUE MEJIA REINOSO</t>
  </si>
  <si>
    <t xml:space="preserve">BOGOTÁ D.C. - FONDO FINANCIERO DISTRITAL DE SALUD RESTAR LOS SERVICIOS PROFESIONALES EN EN INGENIERÍA DE SOFTWARE</t>
  </si>
  <si>
    <t xml:space="preserve">PROFESIONAL ESPECIALIZADO CODIGO 219 COD 24 DIRECCION DE TECNOLOGIAS DE LA INFORMACION Y LAS COMUNICACIONES TIC</t>
  </si>
  <si>
    <t xml:space="preserve">GINA PAOLA RODRIGUEZ GARZON</t>
  </si>
  <si>
    <t xml:space="preserve">PRESTAR SERVICIOS PROFESIONALES ESPECIALIZADOS EN LA GESTIÓN DE LA OPERACIÓN DE LAS ACCIONES REALIZADAS EN EL CENTRO DE ZOONOSIS EN EL MARCO DEL PIC</t>
  </si>
  <si>
    <t xml:space="preserve">SUBDIRECTOR DE DETERMINANTES EN SALUD</t>
  </si>
  <si>
    <t xml:space="preserve">ADRIANA ZUÑIGA DIAZ</t>
  </si>
  <si>
    <t xml:space="preserve">PRESTAR SERVICIOS PROFESIONALES DE APOYO A LA GESTIÓN DE IMPLEMENTACION Y FORTALECIMIENTO DEL SISTEMA OBLIGATORIO DE GARANTÍA DE LA CALIDAD</t>
  </si>
  <si>
    <t xml:space="preserve">SUBDIRECCION  INSPECCION, VIGILANCIA Y CONTROL DE SERVICIOS DE SALUD</t>
  </si>
  <si>
    <t xml:space="preserve">DIANA MARCELA LEON CUELLAR</t>
  </si>
  <si>
    <t xml:space="preserve">JOSE QUENEXY QUESADA</t>
  </si>
  <si>
    <t xml:space="preserve">ALEXANDER DAVID VARGAS LEON</t>
  </si>
  <si>
    <t xml:space="preserve">PRESTAR SERVICIOS PROFESIONALES EN LA VIRTUALIZACION PARA EL FORTALECIMIENTO DE COMPETENCIAS DE TALENTO HUMANO QUE IMPLEMENTA EL PIC</t>
  </si>
  <si>
    <t xml:space="preserve">SUBDIRECTOR DE ACCIONES COLECTIVAS</t>
  </si>
  <si>
    <t xml:space="preserve">WALTER ALEXANDER GUATAQUI LOPEZ</t>
  </si>
  <si>
    <t xml:space="preserve">PRESTAR SERVICIOS PROFESIONALES EN LA DIRECCIÓN DE ASEGURAMIENTO Y GARANTÍA DEL DERECHO A LA SALUD DESDE EL PUNTO DE VISTA JURÍDICO EN LA GESTIÓN CONTRACTUAL Y SEGUIMIENTO A LOS CONTRATOS DE SERVICIOS COMPLEMENTARIOS Y RED ADSCRITA</t>
  </si>
  <si>
    <t xml:space="preserve">SUBDIRECTOR DE ADMINISTRACION  DEL ASEGURAMIENTO</t>
  </si>
  <si>
    <t xml:space="preserve">SERVICIOS POSTALES NACIONALES S A</t>
  </si>
  <si>
    <t xml:space="preserve">PRESTAR SEL SERVICIO DE CORREO INTERNACIONAL URBANO INCLUIDO EL SERVICIO DE DESPACHO DE CORRESPONDENCIA A TRAVÉS DE MOTORIZADO Y SERVICIO DE CORREO ELECTRÓNICO Y MENSAJES DE TEXTO CERTIFICADO PARA LA SDS Y FFDS DE CONFORMIDAD CON EL PORTAFOLIOS DE SERVICIOS DE LA EMPRESA SERVICIOS POSTALES NACIONALES</t>
  </si>
  <si>
    <t xml:space="preserve">SUBDIRECTOR DE BIENES Y SERVICIOS DIRECCION  ADMINISTRATIVA</t>
  </si>
  <si>
    <t xml:space="preserve">SOFIA RUFINA TORO GUERRA</t>
  </si>
  <si>
    <t xml:space="preserve">PRESTAR SERVICIOS COMO TÉCNICO AUXILIAR DE ENFERMERÍA PARA APOYAR PARA APOYAR LA GESTIÓN DE ACUERDO CON LAS NECESIDADES DE LA SUBDIRECCION CENTRO REGULADOR DE URGENCIAS Y EMERGENCIAS</t>
  </si>
  <si>
    <t xml:space="preserve">HEIDY JOHANNA MACHUCA LOPEZ</t>
  </si>
  <si>
    <t xml:space="preserve">PRESTAR SERVICIOS PROFESIONALES EN ENFERMERÍA PARA EL EJERCICIO DE LA REGULACIÓN DE LA URGENCIA MEDICA DE ACUERDO CON LAS NECESIDADES DE LA SUBDIRECCION CENTRO REGULADOR DE URGENCIAS Y EMERGENCIAS</t>
  </si>
  <si>
    <t xml:space="preserve">AGUSTIN ARMANDO DAZA MACHUCA</t>
  </si>
  <si>
    <t xml:space="preserve">OSCAR JESID ROJAS NUÑEZ</t>
  </si>
  <si>
    <t xml:space="preserve">PRESTAR SERVICIOS TÉCNICOS COMO AUXILIAR DE ENFERMERÍA PARA APOYAR LA GESTIÓN DE ACUERDO CON LAS NECESIDADES DE LA SUBDIRECCION CENTRO REGULADOR DE URGENCIAS Y EMERGENCIAS</t>
  </si>
  <si>
    <t xml:space="preserve">DUAMR JAVIER FIGUEREDO SANABRIA</t>
  </si>
  <si>
    <t xml:space="preserve">MARY HELENA SARMIENTO FRANCO</t>
  </si>
  <si>
    <t xml:space="preserve">SINDY ANDREA OLARTE SANCHEZ</t>
  </si>
  <si>
    <t xml:space="preserve">MONICA ANDREA VEGA LEYTON</t>
  </si>
  <si>
    <t xml:space="preserve">RESTAR SERVICIOS DE APOYO A LA GESTIÓN RELACIONADOS CON EL SEGUIMIENTO A LOS VEHÍCULOS DE EMERGENCIA DEL PROGRAMA DE ATENCIÓN PRE HOSPITALARIA DE ACUERDO CON LAS NECESIDADES DE LA SUBDIRECCION CENTRO REGULADOR DE URGENCIAS Y EMERGENCIAS ACORDE AL PROCEDIMIENTO DE REGULACIONDE LA URGENCIA MEDICA</t>
  </si>
  <si>
    <t xml:space="preserve">ELIZABETH ALMECIGA TRIANA</t>
  </si>
  <si>
    <t xml:space="preserve">MARTHA LUCERO PEREZ FERNANDEZ</t>
  </si>
  <si>
    <t xml:space="preserve">LONI ADELAINE VARGAS GIRALDO</t>
  </si>
  <si>
    <t xml:space="preserve">MARIA ELENA FIGUEROA SALAZAR</t>
  </si>
  <si>
    <t xml:space="preserve">MIGUEL ANGEL DOMINGUEZ ORDOÑEZ</t>
  </si>
  <si>
    <t xml:space="preserve">PRESTAR SERVICIO ESPECIALIZADO EN LA SUSTANCIACIÓN DE LOS PROCESOS ADMINISTRATIVOS SANCIONATORIOS HIGIÉNICO SANITARIOS DE LA SUBSECRETARIA DE SALUD PUBLICA EN EL MARCO DEL PIC</t>
  </si>
  <si>
    <t xml:space="preserve">PROFESIONAL ESPECIALIZADO - VIGILANCIA EN SALUD PÚBLICA</t>
  </si>
  <si>
    <t xml:space="preserve">SANDRA VIVIANA BELTRAN FERNANDEZ</t>
  </si>
  <si>
    <t xml:space="preserve">PRESTAR PROFESIONALES EN LA EJECUCIÓN DE ACTIVIDADES RELACIONADAS CON EL PROCESO DE GESTIÓN BIENES Y SERVICIOS CON EL FIN DE PRESTAR SERVICIOS ADMINISTRATIVOS ADECUADOS PARA EL FORTALECIMIENTO Y GESTIÓN INSTITUCIONAL</t>
  </si>
  <si>
    <t xml:space="preserve">ELIZABETH PEREZ RODRIGUEZ</t>
  </si>
  <si>
    <t xml:space="preserve">RESTAR SERVICIOS PROFESIONALES EN ENFERMERÍA, PARA EL EJERCICIO DE LA REGULACIÓN DE LA URGENCIA MEDICA DE ACUERDO CON LAS NECESIDADES DE LA SUBDIRECCION CENTRO REGULADOR DE URGENCIAS Y EMERGENCIAS</t>
  </si>
  <si>
    <t xml:space="preserve">CAJA DE COMPENSACION FAMILIAR COMPENSAR</t>
  </si>
  <si>
    <t xml:space="preserve">PRESTAR SERVICIOS ORIENTADOS A DESARROLLAR ACTIVIDADES DE BIENESTAR DIRIGIDAS A LOS SERVIDORES PÚBLICOS DE LA SDS EN ARAS DE CONTRIBUIR A SU DESARROLLO INTEGRAL. ALCANCE CONTRATO: REALIZAR ACTIVIDADES QUE PERMITAN PROMOVER Y FORTALECER HÁBITOS DE VIDA SALUDABLES PARA LOS SERVIDORES DE LA SDS</t>
  </si>
  <si>
    <t xml:space="preserve">LUCILA CAROLINA CORTES CAVIEDES</t>
  </si>
  <si>
    <t xml:space="preserve">RESTAR SERVICIOS PROFESIONALES EN ENFERMERÍA PARA EL EJERCICIO DE LA REGULACIÓN DE LA URGENCIA MEDICA DE ACUERDO CON LAS NECESIDADES DE LA SUBDIRECCION CENTRO REGULADOR DE URGENCIAS Y EMERGENCIAS</t>
  </si>
  <si>
    <t xml:space="preserve">LUIS HERNANDO LOPEZ CHAPARRO</t>
  </si>
  <si>
    <t xml:space="preserve">PRESTAR SERVICIOS ADMINISTRATIVOS EN LA GESTIÓN Y FUNCIONAMIENTO DEL CENTRO DE ZOONOSIS EN EL MARCO DEL PIC</t>
  </si>
  <si>
    <t xml:space="preserve">MARIA ELSA SUAREZ ROJAS</t>
  </si>
  <si>
    <t xml:space="preserve">PRESTAR SERVICIOS PROFESIONALES ESPECIALIZADOS COMO GESTOR LOCAL EN LAS LOCALIDADES RESPECTIVAS PARA FORTALECIMIENTO Y ARTICULACIÓN DE LOS PROCESOS DE ARTICULACIÓN DE LOS PROCESOS DE PARTICIPACIÓN SOCIAL EN EL MARCO DEL PLAN TERRITORIAL DE SALUD Y DE COMPETENCIA DE LA DIRECCIÓN DE PARTICIPACIÓN SOCIAL GESTIÓN TERRITORIAL Y TRASECTORIALIDAD</t>
  </si>
  <si>
    <t xml:space="preserve">JUAN VICENTE GOMEZ GRANADOS</t>
  </si>
  <si>
    <t xml:space="preserve">PRESTAR SERVICIOS EN LOS PROCESOS QUE ADELANTA EL LABORATORIO DE ANÁLISIS FÍSICO QUÍMICO EN LO RELACIONADO A PROCESOS ANALÍTICOS</t>
  </si>
  <si>
    <t xml:space="preserve">DIRECTOR DE EPÍDEMIOLOGIA, ANALISIS Y GESTION DE POLITICAS DE SALUD PUBLICA</t>
  </si>
  <si>
    <t xml:space="preserve">MARCELA LOPEZ HERNANDEZ</t>
  </si>
  <si>
    <t xml:space="preserve">PRESTAR SERVICIOS PROFESIONALES ESPECIALIZADOS A LA SUBSECRETARIA DE GESTIÓN TERRITORIAL PARTICIPACIÓN Y SERVICIO A LA CIUDADANÍA EN LA IMPLEMENTACION DE LINEAMIENTOS DE LAS POLÍTICAS DE PARTICIPACIÓN SOCIAL EN SALUD Y SERVICIO AL CIUDADAN</t>
  </si>
  <si>
    <t xml:space="preserve">LENIN EDUARDO GARAY FIGUEROA</t>
  </si>
  <si>
    <t xml:space="preserve">PRESTAR SERVICIOS EN ACTIVIDADES ASISTENCIALES Y ADMINISTRATIVAS A LA SUBSECRETARIA DE GESTIÓN TERRITORIAL PARTICIPACIÓN Y SERVICIO A LA CIUDADANÍA</t>
  </si>
  <si>
    <t xml:space="preserve">CRISTIAM RODOLFO PATARROYO LOPEZ</t>
  </si>
  <si>
    <t xml:space="preserve">PRESTAR LOS SERVICIOS PROFESIONALES ESPECIALIZADOS EN LA OFICINA DE CONTROL INTERNO PARA REALIZAR LAS AUDITORIAS ESTABLECIDAS EN EL PROGRAMA ANUAL DE AUDITORIAS ASÍb COMO EL SEGUIMIENTO A LOS PLANES DE MEJORAMIENTO RESULTANTES DE LAS MISMAS Y LA EVALUACIÓN DE RIESGOS DE LOS PROCESOS DE LA SDS</t>
  </si>
  <si>
    <t xml:space="preserve">JEFE OFICINA DE CONTROL INTERNO</t>
  </si>
  <si>
    <t xml:space="preserve">IVAN CADENA GRANDAS</t>
  </si>
  <si>
    <t xml:space="preserve">PRESTAR SERVICIOS PROFESIONALES ESPECIALIZADOS EN LA SUBSECRETARIA CORPORATIVA REALIZANDO SEGUIMIENTO Y EMITIENDO RESPUESTA EN TEMAS ADMINISTRATIVOS DE DESARROLLO Y DEMÁS ACTIVIDADES ASIGNADAS POR LA SUBSECRETARIA</t>
  </si>
  <si>
    <t xml:space="preserve">SUBSECRETARIA CORPORATIVA</t>
  </si>
  <si>
    <t xml:space="preserve">EDWIN MAURICIO SANCHEZ CESPEDES</t>
  </si>
  <si>
    <t xml:space="preserve">RESTAR SERVICIOS PROFESIONALES PARA EL DESARROLLO DE APLICACIONES WEB</t>
  </si>
  <si>
    <t xml:space="preserve">DIRECTORA TECNOLOGIAS DE LA INFORMACION Y LAS COMUNICACIONES - TIC</t>
  </si>
  <si>
    <t xml:space="preserve">BRYAN DAVID SANCHEZ CESPEDES</t>
  </si>
  <si>
    <t xml:space="preserve">PRESTAR SERVICIOS TECNOLÓGICOS PARA LA IMPLEMENTACION DE LOS CRITERIOS DE ACCESIBILIDAD Y USABILIDAD DE LOS SISTEMAS DE INFORMACIÓN</t>
  </si>
  <si>
    <t xml:space="preserve">ANGELA MARIA DIAZ AMAYA</t>
  </si>
  <si>
    <t xml:space="preserve">PRESTAR SERVICIOS EN LOS PROCESOS DE DIAGNOSTICO POR BIOLOGÍA MOLECULAR, CONFIRMACIÓN, REFERENCIA CONTRA REFERENCIA Y CONTROL DE CALIDAD DE PROGRAMAS DE VIGILANCIA DE ENFERMEDADES EN EL LSP</t>
  </si>
  <si>
    <t xml:space="preserve">WALTER PERDOMO GUTIERREZ</t>
  </si>
  <si>
    <t xml:space="preserve">LUZ MYRIAM ARIAS MURCIA</t>
  </si>
  <si>
    <t xml:space="preserve">RESTAR SERVICIOS PROFESIONALES EN LA OFICINA DE CONTROL INTERNO PARA REALIZAR LAS AUDITORIAS ESTABLECIDAS EN EL PROGRAMA ANUAL DE AUDITORIAS, ASÍ COMO SEGUIMIENTO A LOS PLANES DE MEJORAMIENTO RELUCTANTES DE LAS MISMAS Y LA EVALUACIÓN DE RIESGOS DE LOS PROCESOS DE LA SDS</t>
  </si>
  <si>
    <t xml:space="preserve">PIEDAD JAIME BLANCO</t>
  </si>
  <si>
    <t xml:space="preserve">GRACE ANDREA GANTIVA RAMOS</t>
  </si>
  <si>
    <t xml:space="preserve">PRESTAR SERVICIOS EN LA DIRECCIÓN DE ASEGURAMIENTO CON EL PROPÓSITO DE IDENTIFICAR Y DEFINIR LOS MONTOS FACTURADOS POR LAS EPS E IPS POR CONCEPTO DE LA PRESTACIÓN DE LOS SERVICIOS DE SALUD A CARGO DEL FFDS CON EL FIN DE GARANTIZAR LA PRESTACIÓN DE SERVICIOS DE SALUD A LA POBLACIÓN POBRE NO ASEGURADA VINCULADOS Y ATENCIÓN NO POS</t>
  </si>
  <si>
    <t xml:space="preserve">YOLANDA RAMIREZ GALEANO</t>
  </si>
  <si>
    <t xml:space="preserve">PRESTAR SERVICIOS PROFESIONALES A LA DIRECCIÓN DE PARTICIPACIÓN SOCIAL GESTIÓN TERRITORIAL Y TRANSECTORIALIDAD EN LOS PROCESOS DE PARTICIPACIÓN SOCIAL EN SALUD Y SERVICIO AL CIUDADANO EN EL DC DESARROLLANDO EL ENFOQUE POBLACIONAL EN ARTICULACIÓN CON LAS POLÍTICAS DE LA DIRECCIÓN DE SALUD PUBLICA</t>
  </si>
  <si>
    <t xml:space="preserve">IRENE ULLOA ULLOA</t>
  </si>
  <si>
    <t xml:space="preserve">PRESTAR SERVICIOS ESPECIALIZADOS EN EL DESARROLLO DE ESTRATEGIAS PEDAGÓGICAS A IMPLEMENTAR EN EL PIC</t>
  </si>
  <si>
    <t xml:space="preserve">LADY JOHANNA TORRES</t>
  </si>
  <si>
    <t xml:space="preserve">JENNY JOHANNA MENDEZ CASTILLO</t>
  </si>
  <si>
    <t xml:space="preserve">PRESTAR SERVICIOS PROFESIONALES ESPECIALIZADOS COMO GESTOR LOCAL EN LAS LOCALIDADES RESPECTIVAS PARA EL FORTALECIMIENTO Y ARTICULACIÓN DE LOS PROCESOS DE PARTICIPACIÓN SOCIAL EN EL MARCO DEL PLAN TERRITORIAL EN SALUD Y DE COMPETENCIA DE LA DIRECCIÓN DE PARTICIPACIÓN SOCIAL GESTIÓN TERRITORIAL Y TRANSECTORIALIDAD</t>
  </si>
  <si>
    <t xml:space="preserve">HASSEM DAVID SAADE FORERO</t>
  </si>
  <si>
    <t xml:space="preserve">PRESTAR SERVICIOS ESPECIALIZADOS PARA APOYAR A LA ENTIDAD EN EL SEGUIMIENTO Y ACOMPAÑAMIENTO TÉCNICO DE LA ESTRATEGIA DE ENTORNOS AMBIENTALMENTE SALUDABLES EN EL NIVEL LOCAL Y DISTRITAL EN EL MARCO DEL PIC</t>
  </si>
  <si>
    <t xml:space="preserve">PAOLA CORTES PADILLA</t>
  </si>
  <si>
    <t xml:space="preserve">PRESTAR SERVICIOS PROFESIONALES ESPECIALIZADOS EN LA DIRECCIÓN DE SERVICIO A LA CIUDADANÍA EN LA ADMINISTRACIÓN OPERACIÓN E INFORMES DEL SISTEMA DISTRITAL DE QUEJAS Y SOLUCIONES DE LA SDS</t>
  </si>
  <si>
    <t xml:space="preserve">WILSON HERNANDO DELGADO DAZA</t>
  </si>
  <si>
    <t xml:space="preserve">PRESTAR SERVICIOS PROFESIONALES ESPECIALIZADOS EN LA DIRECCIÓN DE INFRAESTRUCTURA Y TECNOLOGÍA|| DE ACUERDO CON EL CONOCIMIENTO TÉCNICO DE SU PROFESIÓN EN LA EJECUCIÓN DE LOS DIFERENTES PROYECTOS DE INFRAESTRUCTURA HOSPITALARIA QUE DESARROLLE LA ENTIDAD EN SUS DIFERENTES ETAPAS (PLANEACION, EJECUCIÓN Y SUPERVISION)</t>
  </si>
  <si>
    <t xml:space="preserve">DIRECTOR DE INFRAESTRUCTURA Y TECNOLOGIA</t>
  </si>
  <si>
    <t xml:space="preserve">JOSE CAYETANO SIERRA RIAÑO</t>
  </si>
  <si>
    <t xml:space="preserve">PRESTAR SERVICIOS PROFESIONALES DE APOYO A LA GESTIÓN DE IMPLEMENTACION Y FORTALECIMIENTO DEL SISTEMA OBLIGATORIO DE GARANTÍA DE CALIDAD</t>
  </si>
  <si>
    <t xml:space="preserve">VITERLICIA BARRETO ABAUNZA</t>
  </si>
  <si>
    <t xml:space="preserve">PRESTAR SERVICIOS DE APOYO A LA GESTIÓN DE IMPLEMENTACION Y FORTALECIMIENTO DEL SISTEMA OBLIGATORIO DE GARANTÍA DE LA CALIDAD</t>
  </si>
  <si>
    <t xml:space="preserve">PIEDAD LILIANA BAUTISTA BERNAL</t>
  </si>
  <si>
    <t xml:space="preserve">PRESTAR SERVICIOS PROFESIONALES DE APOYO A LA GESTIÓN DE IMPLEMENTACION Y FORTALECIMIENTO DEL SISTEMA OBLIGATORIO DE CALIDAD</t>
  </si>
  <si>
    <t xml:space="preserve">MIGUEL ANGEL CASTRO JIMENEZ</t>
  </si>
  <si>
    <t xml:space="preserve">PRESTAR SERVICIOS PROFESIONALES ESPECIALIZADOS PARA DESARROLLAR PROPUESTA DE VIGILANCIA EPIDEMIOLOGICA DE EVENTOS CRÓNICOS EN LA CIUDAD</t>
  </si>
  <si>
    <t xml:space="preserve">SUBDIRECTOR DE VIGILANCIA EN SALUD PUBLICA</t>
  </si>
  <si>
    <t xml:space="preserve">EDNA PATRICIA MARTINEZ MARTINEZ</t>
  </si>
  <si>
    <t xml:space="preserve">RESTAR SERVICIOS PROFESIONALES DIRIGIDOS A REALIZAR ACTUACIONES JURÍDICAS DE LAS INVESTIGACIONES ADMINISTRATIVAS DE COMPETENCIA DE LA DIRECCIÓN DE CALIDAD</t>
  </si>
  <si>
    <t xml:space="preserve">NORMA CONSTANZA ARANGO NAVARRO</t>
  </si>
  <si>
    <t xml:space="preserve">PRESTAR SERVICIOS TÉCNICOS EN EL APOYO DE LAS ACTIVIDADES DESARROLLADOS EN LA DIRECCIÓN DE CALIDAD DE SERVICIOS DE SALUD</t>
  </si>
  <si>
    <t xml:space="preserve">MARIA DILMA SANCHEZ MARTINEZ</t>
  </si>
  <si>
    <t xml:space="preserve">NAVGIS CORPORATION S A S</t>
  </si>
  <si>
    <t xml:space="preserve">ADQUISICIÓN DE UNA LICENCIA DE CELLCRYPT ENTERPRICE MOBILE APP PARA EL FFDS</t>
  </si>
  <si>
    <t xml:space="preserve">YEIMY CAROLINA ESCARRAGA CARABALLO</t>
  </si>
  <si>
    <t xml:space="preserve">PRESTAR SERVICIOS EN LA DIRECCIÓN DE ASEGURAMIENTO Y GARANTÍA DEL DERECHO A LA SALUD APOYANDO EL PROCESOS DE AUDITORIA INTEGRAL SOBRE LOS CONTRATOS DE COMPRAVENTA DE SERVICIOS DE SALUD PRESTADOS A LA POBLACIÓN A CARGO DEL FFDS CON EL FIN DE GARANTIZAR LA ATENCIÓN DE LA POBLACIÓN POBRE NO ASEGURADA DEL DC</t>
  </si>
  <si>
    <t xml:space="preserve">INFORMACION DE MEDIOS PARA COLOMBIA S A S</t>
  </si>
  <si>
    <t xml:space="preserve">CONTRATAR LOS SERVICIOS DE MONITOREO DE NOTICIAS EMITIDAS EN MEDIOS DE COMUNICACION SOBRE EL SECTOR SALUD Y ESPECIALMENTE SOBRE LA
SECRETARIA DISTRITAL DE SALUD (SDS).</t>
  </si>
  <si>
    <t xml:space="preserve">JEFE OFICINA ASESORA DE COMUNICACIONES</t>
  </si>
  <si>
    <t xml:space="preserve">ANGELA MARIA LOPEZ CANO</t>
  </si>
  <si>
    <t xml:space="preserve">PRESTAR SERVICIOS PROFESIONALES ESPECIALIZADOS PARA LA ARTICULACIÓN DE LAS ACCIONES DE SALUD PUBLICA DIRIGIDAS A LA PREVENCIÓN MITIGACIÓN Y REDUCCIÓN DE DAÑOS EN LA POBLACIÓN CON USO Y ABUSO DE SPA EN EL NIVEL DISTRITAL</t>
  </si>
  <si>
    <t xml:space="preserve">LIBARDO ALBERTO VERJEL DE FILIPPIS</t>
  </si>
  <si>
    <t xml:space="preserve">RESTAR SERVICIO ESPECIALIZADO EN LA SUSTANCIACIÓN DE LOS PROCESOS ADMINISTRATIVOS SANCIONATORIOS HIGIÉNICO SANITARIOS DE LA SUBSECRETARIA DE SALUD PUBLICA EN EL MARCO DEL PIC</t>
  </si>
  <si>
    <t xml:space="preserve">IVON JULIETH CRUZ ZARATE</t>
  </si>
  <si>
    <t xml:space="preserve">PRESTAR SERVICIOS PROFESIONALES ESPECIALIZADOS EN APOYO A LA GESTIÓN FINANCIERA DE FORMA INTEGRAL DE LOS DIFERENTES PROYECTOS DE INVERSIÓN A CARGO DE LA SUBSECRETARIA DE SALUD PUBLICA</t>
  </si>
  <si>
    <t xml:space="preserve">DIRECTORA DE SALUD COLECTIVA</t>
  </si>
  <si>
    <t xml:space="preserve">SUBRED NORTE ESE INT DE SERV SALUD</t>
  </si>
  <si>
    <t xml:space="preserve">UNAR ESFUERZOS TÉCNICOS ADMINISTRATIVOS Y FINANCIEROS PARA EL ALISTAMIENTO DE LA IMPLEMENTACION DE LA RUTA INTEGRAL RIA EN IVE EN EL MARCO DEL MODELO DE ATENCIÓN INTEGRAL EN SALUD</t>
  </si>
  <si>
    <t xml:space="preserve">DIRECTOR DE PROVISION DE SERVICIOS DE SALUD</t>
  </si>
  <si>
    <t xml:space="preserve">FANNY SULENY SANDOVAL SUAREZ</t>
  </si>
  <si>
    <t xml:space="preserve">PRESTAR SERVICIOS PROFESIONALES ESPECIALIZADOS PARA EL ACOMPAÑAMIENTO Y SEGUIMIENTO DE LA IMPLEMENTACION DEL PIC POR LA SUBRED SUR OCCIDENTE ESE</t>
  </si>
  <si>
    <t xml:space="preserve">SAMIR ANDRES SALAZAR CASALLAS</t>
  </si>
  <si>
    <t xml:space="preserve">PRESTAR SERVICIOS PROFESIONALES ESPECIALIZADOS EN EL PROCESO DE PLANEACION ESTRATÉGICA DE LA RED INTEGRADA DE SERVICIOS DE SALUD Y DE LAS CUATRO SUB REDES EN EL MARCO DEL NUEVO MODELO DE ATENCIÓN INTEGRAL EN SALUD PARA EL DC</t>
  </si>
  <si>
    <t xml:space="preserve">YEISSON ALFONSO SOTELO SUAREZ</t>
  </si>
  <si>
    <t xml:space="preserve">PRESTAR SERVICIOS DE APOYO TÉCNICO PARA EL ANÁLISIS DE INFORMACIÓN DEL PIC</t>
  </si>
  <si>
    <t xml:space="preserve">HECTOR ENRIQUE FERRER LEAL</t>
  </si>
  <si>
    <t xml:space="preserve">PRESTAR SERVICIOS PROFESIONALES ESPECIALIZADOS EN LA OFICINA DE ASUNTOS DISCIPLINAROS EN LA EVALUACIÓN Y APLICACIÓN DEL PROCESO VERBAL ASÍ COMO EN LA REVISIÓN Y TRAMITE DE CONCEPTOS FALLOS Y SEGUIMIENTO A LOS ASUNTOS DISCIPLINARIOS PENALES</t>
  </si>
  <si>
    <t xml:space="preserve">JEFE OFICINA DE ASUNTOS DISCIPLINARIOS</t>
  </si>
  <si>
    <t xml:space="preserve">OSCAR ALBERTO NOREÑA TRIGOS</t>
  </si>
  <si>
    <t xml:space="preserve">PRESTAR SERVICIOS PROFESIONALES ESPECIALIZADOS EN LA GESTIÓN DE LA OPERACIÓN DE LA LINEA DE SEGURIDAD QUÍMICA EN EL DC EN EL MARCO DEL PIC</t>
  </si>
  <si>
    <t xml:space="preserve">GERMAN ALIRIO TOVAR VILLEGAS</t>
  </si>
  <si>
    <t xml:space="preserve">ESRI COLOMBIA SAS</t>
  </si>
  <si>
    <t xml:space="preserve">ORDEN DE COMPRA 18928 PARA LA ADQUISICION DEL SERVICIO DE ARCGISONLINE, EXTENSIONES DESKTOP Y SOPORTE DE LICENCIAS DESKTOP BASICAS, EXTENSIONES SPATIAL ANALYST Y GEOESTADISTICAL ANALYST, POR CAMBIO DE LICENCIAMIENTO CONCURRENTE A SINGLE USER..</t>
  </si>
  <si>
    <t xml:space="preserve">ORDEN DE COMPRA 18855 PARA LA ADQUISICION DEL SERVICIO DE ARCGISONLINE, EXTENSIONES DESKTOP Y SOPORTE DE LICENCIAS DESKTOP BASICA
S, (SOPORTE TECNICO Y ACTUALIZACION).</t>
  </si>
  <si>
    <t xml:space="preserve">JOHN EDWIN PEREZ CUJAR</t>
  </si>
  <si>
    <t xml:space="preserve">PRESTAR SERVICIOS PROFESIONALES A LA DIRECCIÓN DE PARTICIPACIÓN SOCIAL GESTIÓN TERRITORIAL Y TRANSECTORIALIDAD EN LOS PROCESOS DE PARTICIPACIÓN SOCIAL EN SALUD, SERVICIO AL CIUDADANO EN EL DC DESARROLLANDO EL ENFOQUE POBLACIONAL EN ARTICULACIÓN CON LAS POLÍTICAS DE LA DIRECCIÓN DE SALUD PUBLICA</t>
  </si>
  <si>
    <t xml:space="preserve">MARIA LOURDES CORDOBA ACOSTA</t>
  </si>
  <si>
    <t xml:space="preserve">PRESTAR SERVICIOS PROFESIONALES EN LA SUSTANCIACIÓN DE LOS PROCESOS ADMINISTRATIVOS SANCIONATORIOS HIGIÉNICO SANITARIOS DE LA SUBSECRETARIA DE SALUD PUBLICA EN EL MARCO DEL PIC</t>
  </si>
  <si>
    <t xml:space="preserve">VLADIMIR RICO VARGAS</t>
  </si>
  <si>
    <t xml:space="preserve">NEDYS GARCIA MUÑOZ</t>
  </si>
  <si>
    <t xml:space="preserve">PRESTAR SERVICIOS PROFESIONES EN MEDICINA ESPECIALIZADOS PARA EL EJERCICIO DE LA REGULACIÓN DE LA URGENCIA MEDICA DE ACUERDO CON LAS NECESIDADES DE LA SUBDIRECCION CENTRO REGULADOR DE URGENCIAS Y EMERGENCIAS</t>
  </si>
  <si>
    <t xml:space="preserve">DIANA MILENA ALFONSO DIAZ</t>
  </si>
  <si>
    <t xml:space="preserve">PRESTAR SERVICIOS DE APOYO A LA OPERACIÓN DE LA LINEA ALIMENTOS SANOS Y SEGUROS EN EL MARCO DEL PIC</t>
  </si>
  <si>
    <t xml:space="preserve">CLARY SMITH LAGUADO CHAPETA</t>
  </si>
  <si>
    <t xml:space="preserve">PRESTAR SERVICIOS ESPECIALIZADOS COMO APOYO A LA SUPERVISION INTEGRAL TÉCNICA ADMINISTRATIVA FINANCIERA Y CONTABLE DE LOS CONTRATOS ADMINISTRATIVOS DEL PLAN DE INTERVENCIONES COLECTIVAS SUSCRITOS ENTRE EL FFDS/SDS Y LAS 4 SUBREDES INTEGRADAS DE SERVICIOS DE SALUD</t>
  </si>
  <si>
    <t xml:space="preserve">EDGAR HUMBERTO VASQUEZ CASTRO</t>
  </si>
  <si>
    <t xml:space="preserve">PRESTAR SERVICIOS PROFESIONALES ESPECIALIZADOS PARA EL SEGUIMIENTO Y MONITOREO DE LA CALIDAD DE LOS PROCESOS Y PROCEDIMIENTOS RELACIONADOS CON LA REGULACIÓN DE LA URGENCIA MEDICA DE ACUERDO CON LAS NECESIDADES DE LA SUBDIRECCION CENTRO REGULADOR DE URGENCIAS Y EMERGENCIAS</t>
  </si>
  <si>
    <t xml:space="preserve">SANDRA MILENA VELASCO CASTILLO</t>
  </si>
  <si>
    <t xml:space="preserve">MARIA DEL PILAR PINTO MORA</t>
  </si>
  <si>
    <t xml:space="preserve">PRESTAR SERVICIOS ESPECIALIZADOS PARA EL FORTALECIMIENTO DE LA VIGILANCIA DE LA SEGURIDAD ALIMENTARIA Y NUTRICIONAL</t>
  </si>
  <si>
    <t xml:space="preserve">AUNAR ESFUERZOS TENCICOS, ADMINISTRATIVOS Y FINANCIEROS PARA EL ALISTAMIENTO DE LA IMPLEMENTACION DE LA RTA INTEGRAL RIA EN VIH, EN EL MARCO DEL MODELO DE ATENCION INTEGRAL EN SALUD.</t>
  </si>
  <si>
    <t xml:space="preserve">CARLOS ALFREDO CAYCEDO BOLAÑOS</t>
  </si>
  <si>
    <t xml:space="preserve">PRESTAR SERVICIOS PROFESIONALES EN MEDICINA ESPECIALIZADOS PARA EL EJERCICIO DE LA REGULACIÓN DE LA URGENCIA MEDICA DE ACUERDO CON LAS NECESIDADES DE LA SUBDIRECCION CENTRO REGULADOR DE URGENCIAS Y EMERGEN</t>
  </si>
  <si>
    <t xml:space="preserve">INST.DISTRITAL DE CIENC.BIOT.E INNOV.EN S</t>
  </si>
  <si>
    <t xml:space="preserve">AUNAR ESFUERZOS PARA EL DESARROLLO Y FORTALECIMIENTO DEL PROGRAMA DE LA DONACIÓN VOLUNTARIA PROCESAMIENTO Y DISPOSICIÓN DE COMPONENTES BIOLÓGICOS EN LOS BANCOS DE SANGRE TEJIDOS Y CÉLULAS</t>
  </si>
  <si>
    <t xml:space="preserve">SUBSECRETARIO DE PLANEACION Y GESTION SECTORIAL</t>
  </si>
  <si>
    <t xml:space="preserve">CARLOS ANDRES FAJARDO PINZON</t>
  </si>
  <si>
    <t xml:space="preserve">RESTAR SERVICIOS COMO TÉCNICO AUXILIAR DE ENFERMERÍA PARA EL EJERCICIO DE LA REGULACIÓN DE LA URGENCIA MEDICA DE ACUERDO CON LAS NECESIDADES DE LA SUBDIRECCION CENTRO REGULADOR DE URGENCIAS Y EMERGENCIAS</t>
  </si>
  <si>
    <t xml:space="preserve">BLANCA JEANET BAYONA BERNAL</t>
  </si>
  <si>
    <t xml:space="preserve">PRESTAR SERVICIOS TÉCNICOS COMO AUXILIAR EN ENFERMERÍA PARA APOYAR A LA GESTIÓN DE ACUERDO CON LAS NECESIDADES DE LA SUBDIRECCION CENTRO REGULADOR DE URGENCIAS Y EMERGENCIAS</t>
  </si>
  <si>
    <t xml:space="preserve">JAIME POSADA SANCHEZ</t>
  </si>
  <si>
    <t xml:space="preserve">PRESTAR SERVICIO ADMINISTRATIVO PARA LA EJECUCIÓN DE LOS PROCESOS SANCIONATORIOS HIGIÉNICO SANITARIOS DE LA SUBSECRETARIA DE SALUD PUBLICA EN EL MARCO DEL PIC</t>
  </si>
  <si>
    <t xml:space="preserve">ANYELA ROCIO BERMUDEZ CASTRO</t>
  </si>
  <si>
    <t xml:space="preserve">PRESTAR SERVICIOS TÉCNICOS COMO AUXILIAR EN ENFERMERÍA PARA APOYAR LA GESTIÓN DE ACUERDO CON LAS NECESIDADES DE LA SUBDIRECCION CENTRO REGULADOR DE URGENCIAS Y EMERGENCIAS</t>
  </si>
  <si>
    <t xml:space="preserve">ADRIANA MARIA TORRES ULLOA</t>
  </si>
  <si>
    <t xml:space="preserve">RESTAR SERVICIOS TÉCNICOS COMO AUXILIAR EN ENFERMERÍA PARA APOYAR LA GESTIÓN DE ACUERDO CON LAS NECESIDADES DE LA SUBDIRECCION CENTRO REGULADOR DE URGENCIAS Y EMERGENCIA</t>
  </si>
  <si>
    <t xml:space="preserve">ALBERTO AUGUSTO MUÑOZ GIL</t>
  </si>
  <si>
    <t xml:space="preserve">JUDITH CASADIEGO BASTIDAS</t>
  </si>
  <si>
    <t xml:space="preserve">PRESTAR SERVICIOS PROFESIONALES ESPECIALIZADOS PARA BRINDAR SOPORTE Y ACOMPAÑAMIENTO EN EL CONTROL SOCIAL A LOS DIFERENTES ACTORES DE SGSSS EN EL DC</t>
  </si>
  <si>
    <t xml:space="preserve">JOSE LUIS PEÑARANDA AMADO</t>
  </si>
  <si>
    <t xml:space="preserve">PRESTAR SERVICIOS PROFESIONALES ESPECIALIZADOS PARA BRINDAR APOYO A LAS ACTIVIDADES DE SEGUIMIENTO ADMINISTRATIVO A LA OPERACIÓN DEL CENTRO REGULADOR DE URGENCIAS Y EMERGENCIAS EN SALUD Y DEMÁS ACTIVIDADES INHERENTES A LA GESTIÓN DE SISTEMA DE EMERGENCIAS MEDICAS (SEM) EN SU COMPONENTE DE ATENCIÓN PRE HOSPITALARIA</t>
  </si>
  <si>
    <t xml:space="preserve">SDS</t>
  </si>
  <si>
    <t xml:space="preserve">LIDIA ESPERANZA OLARTE CUCARIANO</t>
  </si>
  <si>
    <t xml:space="preserve">PRESTAR SERVICIOS DE APOYO EN LA DIRECCION FINANCIERA PARA EL FORTALECIMINETO INSTITUCIONAL EN LA GESTION Y SEGUIMINETO FINANCIERO DEL SISTEMA ERP SI CAPITAL</t>
  </si>
  <si>
    <t xml:space="preserve">DIRECCION FINANCIERA</t>
  </si>
  <si>
    <t xml:space="preserve">Fuente: Sistema de información de contratos SIC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28"/>
    <col collapsed="false" customWidth="true" hidden="false" outlineLevel="0" max="3" min="3" style="2" width="8.7"/>
    <col collapsed="false" customWidth="true" hidden="false" outlineLevel="0" max="4" min="4" style="2" width="12.85"/>
    <col collapsed="false" customWidth="true" hidden="false" outlineLevel="0" max="5" min="5" style="3" width="30.85"/>
    <col collapsed="false" customWidth="true" hidden="false" outlineLevel="0" max="6" min="6" style="2" width="12.85"/>
    <col collapsed="false" customWidth="true" hidden="false" outlineLevel="0" max="7" min="7" style="2" width="10.71"/>
    <col collapsed="false" customWidth="true" hidden="false" outlineLevel="0" max="8" min="8" style="4" width="5.41"/>
    <col collapsed="false" customWidth="true" hidden="false" outlineLevel="0" max="9" min="9" style="4" width="4.41"/>
    <col collapsed="false" customWidth="true" hidden="false" outlineLevel="0" max="10" min="10" style="5" width="17.42"/>
    <col collapsed="false" customWidth="false" hidden="false" outlineLevel="0" max="257" min="11" style="2" width="11.42"/>
  </cols>
  <sheetData>
    <row r="1" customFormat="false" ht="14.25" hidden="false" customHeight="false" outlineLevel="0" collapsed="false">
      <c r="A1" s="6" t="s">
        <v>0</v>
      </c>
    </row>
    <row r="2" customFormat="false" ht="14.25" hidden="false" customHeight="false" outlineLevel="0" collapsed="false">
      <c r="A2" s="6" t="s">
        <v>1</v>
      </c>
    </row>
    <row r="3" s="8" customFormat="true" ht="12" hidden="false" customHeight="false" outlineLevel="0" collapsed="false">
      <c r="A3" s="7" t="s">
        <v>2</v>
      </c>
      <c r="B3" s="7"/>
      <c r="D3" s="9"/>
      <c r="E3" s="9"/>
      <c r="F3" s="10"/>
      <c r="G3" s="11"/>
      <c r="H3" s="12"/>
      <c r="I3" s="12"/>
      <c r="J3" s="13"/>
    </row>
    <row r="4" s="8" customFormat="true" ht="12" hidden="false" customHeight="false" outlineLevel="0" collapsed="false">
      <c r="D4" s="9"/>
      <c r="E4" s="9"/>
      <c r="F4" s="10"/>
      <c r="G4" s="11"/>
      <c r="H4" s="12"/>
      <c r="I4" s="12"/>
      <c r="J4" s="13"/>
    </row>
    <row r="5" s="8" customFormat="true" ht="22.5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6" t="s">
        <v>9</v>
      </c>
      <c r="H5" s="16" t="s">
        <v>10</v>
      </c>
      <c r="I5" s="16"/>
      <c r="J5" s="16" t="s">
        <v>11</v>
      </c>
    </row>
    <row r="6" s="8" customFormat="true" ht="67.5" hidden="false" customHeight="false" outlineLevel="0" collapsed="false">
      <c r="A6" s="17" t="n">
        <v>1</v>
      </c>
      <c r="B6" s="17" t="s">
        <v>12</v>
      </c>
      <c r="C6" s="18" t="n">
        <v>7622017</v>
      </c>
      <c r="D6" s="19" t="s">
        <v>13</v>
      </c>
      <c r="E6" s="20" t="s">
        <v>14</v>
      </c>
      <c r="F6" s="21" t="n">
        <v>22893528</v>
      </c>
      <c r="G6" s="22" t="n">
        <v>42922</v>
      </c>
      <c r="H6" s="23" t="n">
        <v>8</v>
      </c>
      <c r="I6" s="23" t="n">
        <v>14</v>
      </c>
      <c r="J6" s="24" t="s">
        <v>15</v>
      </c>
    </row>
    <row r="7" s="8" customFormat="true" ht="67.5" hidden="false" customHeight="false" outlineLevel="0" collapsed="false">
      <c r="A7" s="17" t="n">
        <v>2</v>
      </c>
      <c r="B7" s="17" t="s">
        <v>12</v>
      </c>
      <c r="C7" s="18" t="n">
        <v>7632017</v>
      </c>
      <c r="D7" s="19" t="s">
        <v>16</v>
      </c>
      <c r="E7" s="20" t="s">
        <v>14</v>
      </c>
      <c r="F7" s="21" t="n">
        <v>22893528</v>
      </c>
      <c r="G7" s="22" t="n">
        <v>42922</v>
      </c>
      <c r="H7" s="23" t="n">
        <v>8</v>
      </c>
      <c r="I7" s="23" t="n">
        <v>14</v>
      </c>
      <c r="J7" s="24" t="s">
        <v>15</v>
      </c>
    </row>
    <row r="8" s="8" customFormat="true" ht="67.5" hidden="false" customHeight="false" outlineLevel="0" collapsed="false">
      <c r="A8" s="17" t="n">
        <v>3</v>
      </c>
      <c r="B8" s="17" t="s">
        <v>12</v>
      </c>
      <c r="C8" s="18" t="n">
        <v>7642017</v>
      </c>
      <c r="D8" s="19" t="s">
        <v>17</v>
      </c>
      <c r="E8" s="20" t="s">
        <v>18</v>
      </c>
      <c r="F8" s="21" t="n">
        <v>22893528</v>
      </c>
      <c r="G8" s="22" t="n">
        <v>42922</v>
      </c>
      <c r="H8" s="23" t="n">
        <v>8</v>
      </c>
      <c r="I8" s="23" t="n">
        <v>14</v>
      </c>
      <c r="J8" s="24" t="s">
        <v>15</v>
      </c>
    </row>
    <row r="9" s="8" customFormat="true" ht="67.5" hidden="false" customHeight="false" outlineLevel="0" collapsed="false">
      <c r="A9" s="17" t="n">
        <v>4</v>
      </c>
      <c r="B9" s="17" t="s">
        <v>12</v>
      </c>
      <c r="C9" s="18" t="n">
        <v>7652017</v>
      </c>
      <c r="D9" s="19" t="s">
        <v>19</v>
      </c>
      <c r="E9" s="20" t="s">
        <v>20</v>
      </c>
      <c r="F9" s="21" t="n">
        <v>22893528</v>
      </c>
      <c r="G9" s="22" t="n">
        <v>42922</v>
      </c>
      <c r="H9" s="23" t="n">
        <v>8</v>
      </c>
      <c r="I9" s="23" t="n">
        <v>14</v>
      </c>
      <c r="J9" s="24" t="s">
        <v>15</v>
      </c>
    </row>
    <row r="10" s="8" customFormat="true" ht="67.5" hidden="false" customHeight="false" outlineLevel="0" collapsed="false">
      <c r="A10" s="17" t="n">
        <v>5</v>
      </c>
      <c r="B10" s="17" t="s">
        <v>12</v>
      </c>
      <c r="C10" s="18" t="n">
        <v>7662017</v>
      </c>
      <c r="D10" s="19" t="s">
        <v>21</v>
      </c>
      <c r="E10" s="20" t="s">
        <v>22</v>
      </c>
      <c r="F10" s="21" t="n">
        <v>22893528</v>
      </c>
      <c r="G10" s="22" t="n">
        <v>42922</v>
      </c>
      <c r="H10" s="23" t="n">
        <v>8</v>
      </c>
      <c r="I10" s="23" t="n">
        <v>14</v>
      </c>
      <c r="J10" s="24" t="s">
        <v>15</v>
      </c>
    </row>
    <row r="11" s="8" customFormat="true" ht="67.5" hidden="false" customHeight="false" outlineLevel="0" collapsed="false">
      <c r="A11" s="17" t="n">
        <v>6</v>
      </c>
      <c r="B11" s="17" t="s">
        <v>12</v>
      </c>
      <c r="C11" s="18" t="n">
        <v>7672017</v>
      </c>
      <c r="D11" s="19" t="s">
        <v>23</v>
      </c>
      <c r="E11" s="20" t="s">
        <v>20</v>
      </c>
      <c r="F11" s="21" t="n">
        <v>22893528</v>
      </c>
      <c r="G11" s="22" t="n">
        <v>42922</v>
      </c>
      <c r="H11" s="23" t="n">
        <v>8</v>
      </c>
      <c r="I11" s="23" t="n">
        <v>14</v>
      </c>
      <c r="J11" s="24" t="s">
        <v>15</v>
      </c>
    </row>
    <row r="12" s="8" customFormat="true" ht="67.5" hidden="false" customHeight="false" outlineLevel="0" collapsed="false">
      <c r="A12" s="17" t="n">
        <v>7</v>
      </c>
      <c r="B12" s="17" t="s">
        <v>12</v>
      </c>
      <c r="C12" s="18" t="n">
        <v>7682017</v>
      </c>
      <c r="D12" s="19" t="s">
        <v>24</v>
      </c>
      <c r="E12" s="20" t="s">
        <v>20</v>
      </c>
      <c r="F12" s="21" t="n">
        <v>22893528</v>
      </c>
      <c r="G12" s="22" t="n">
        <v>42922</v>
      </c>
      <c r="H12" s="23" t="n">
        <v>8</v>
      </c>
      <c r="I12" s="23" t="n">
        <v>14</v>
      </c>
      <c r="J12" s="24" t="s">
        <v>15</v>
      </c>
    </row>
    <row r="13" s="8" customFormat="true" ht="67.5" hidden="false" customHeight="false" outlineLevel="0" collapsed="false">
      <c r="A13" s="17" t="n">
        <v>8</v>
      </c>
      <c r="B13" s="17" t="s">
        <v>12</v>
      </c>
      <c r="C13" s="18" t="n">
        <v>7692017</v>
      </c>
      <c r="D13" s="19" t="s">
        <v>25</v>
      </c>
      <c r="E13" s="20" t="s">
        <v>26</v>
      </c>
      <c r="F13" s="21" t="n">
        <v>22893528</v>
      </c>
      <c r="G13" s="22" t="n">
        <v>42922</v>
      </c>
      <c r="H13" s="23" t="n">
        <v>8</v>
      </c>
      <c r="I13" s="23" t="n">
        <v>14</v>
      </c>
      <c r="J13" s="24" t="s">
        <v>15</v>
      </c>
    </row>
    <row r="14" s="8" customFormat="true" ht="67.5" hidden="false" customHeight="false" outlineLevel="0" collapsed="false">
      <c r="A14" s="17" t="n">
        <v>9</v>
      </c>
      <c r="B14" s="17" t="s">
        <v>12</v>
      </c>
      <c r="C14" s="18" t="n">
        <v>7702017</v>
      </c>
      <c r="D14" s="19" t="s">
        <v>27</v>
      </c>
      <c r="E14" s="20" t="s">
        <v>28</v>
      </c>
      <c r="F14" s="21" t="n">
        <v>22893528</v>
      </c>
      <c r="G14" s="22" t="n">
        <v>42922</v>
      </c>
      <c r="H14" s="23" t="n">
        <v>8</v>
      </c>
      <c r="I14" s="23" t="n">
        <v>14</v>
      </c>
      <c r="J14" s="24" t="s">
        <v>15</v>
      </c>
    </row>
    <row r="15" s="8" customFormat="true" ht="67.5" hidden="false" customHeight="false" outlineLevel="0" collapsed="false">
      <c r="A15" s="17" t="n">
        <v>10</v>
      </c>
      <c r="B15" s="17" t="s">
        <v>12</v>
      </c>
      <c r="C15" s="18" t="n">
        <v>7712017</v>
      </c>
      <c r="D15" s="19" t="s">
        <v>29</v>
      </c>
      <c r="E15" s="20" t="s">
        <v>30</v>
      </c>
      <c r="F15" s="21" t="n">
        <v>22893528</v>
      </c>
      <c r="G15" s="22" t="n">
        <v>42922</v>
      </c>
      <c r="H15" s="23" t="n">
        <v>8</v>
      </c>
      <c r="I15" s="23" t="n">
        <v>14</v>
      </c>
      <c r="J15" s="24" t="s">
        <v>15</v>
      </c>
    </row>
    <row r="16" s="8" customFormat="true" ht="67.5" hidden="false" customHeight="false" outlineLevel="0" collapsed="false">
      <c r="A16" s="17" t="n">
        <v>11</v>
      </c>
      <c r="B16" s="17" t="s">
        <v>12</v>
      </c>
      <c r="C16" s="18" t="n">
        <v>7722017</v>
      </c>
      <c r="D16" s="19" t="s">
        <v>31</v>
      </c>
      <c r="E16" s="20" t="s">
        <v>32</v>
      </c>
      <c r="F16" s="21" t="n">
        <v>22893528</v>
      </c>
      <c r="G16" s="22" t="n">
        <v>42922</v>
      </c>
      <c r="H16" s="23" t="n">
        <v>8</v>
      </c>
      <c r="I16" s="23" t="n">
        <v>14</v>
      </c>
      <c r="J16" s="24" t="s">
        <v>15</v>
      </c>
    </row>
    <row r="17" s="8" customFormat="true" ht="67.5" hidden="false" customHeight="false" outlineLevel="0" collapsed="false">
      <c r="A17" s="17" t="n">
        <v>12</v>
      </c>
      <c r="B17" s="17" t="s">
        <v>12</v>
      </c>
      <c r="C17" s="18" t="n">
        <v>7732017</v>
      </c>
      <c r="D17" s="19" t="s">
        <v>33</v>
      </c>
      <c r="E17" s="20" t="s">
        <v>32</v>
      </c>
      <c r="F17" s="21" t="n">
        <v>22893528</v>
      </c>
      <c r="G17" s="22" t="n">
        <v>42922</v>
      </c>
      <c r="H17" s="23" t="n">
        <v>8</v>
      </c>
      <c r="I17" s="23" t="n">
        <v>14</v>
      </c>
      <c r="J17" s="24" t="s">
        <v>15</v>
      </c>
    </row>
    <row r="18" s="8" customFormat="true" ht="67.5" hidden="false" customHeight="false" outlineLevel="0" collapsed="false">
      <c r="A18" s="17" t="n">
        <v>13</v>
      </c>
      <c r="B18" s="17" t="s">
        <v>12</v>
      </c>
      <c r="C18" s="18" t="n">
        <v>7742017</v>
      </c>
      <c r="D18" s="19" t="s">
        <v>34</v>
      </c>
      <c r="E18" s="20" t="s">
        <v>32</v>
      </c>
      <c r="F18" s="21" t="n">
        <v>8111880</v>
      </c>
      <c r="G18" s="22" t="n">
        <v>42922</v>
      </c>
      <c r="H18" s="23" t="n">
        <v>3</v>
      </c>
      <c r="I18" s="23" t="n">
        <v>0</v>
      </c>
      <c r="J18" s="24" t="s">
        <v>15</v>
      </c>
    </row>
    <row r="19" s="8" customFormat="true" ht="67.5" hidden="false" customHeight="false" outlineLevel="0" collapsed="false">
      <c r="A19" s="17" t="n">
        <v>14</v>
      </c>
      <c r="B19" s="17" t="s">
        <v>12</v>
      </c>
      <c r="C19" s="18" t="n">
        <v>7752017</v>
      </c>
      <c r="D19" s="19" t="s">
        <v>35</v>
      </c>
      <c r="E19" s="20" t="s">
        <v>20</v>
      </c>
      <c r="F19" s="21" t="n">
        <v>22893528</v>
      </c>
      <c r="G19" s="22" t="n">
        <v>42922</v>
      </c>
      <c r="H19" s="23" t="n">
        <v>8</v>
      </c>
      <c r="I19" s="23" t="n">
        <v>14</v>
      </c>
      <c r="J19" s="24" t="s">
        <v>15</v>
      </c>
    </row>
    <row r="20" s="8" customFormat="true" ht="67.5" hidden="false" customHeight="false" outlineLevel="0" collapsed="false">
      <c r="A20" s="17" t="n">
        <v>15</v>
      </c>
      <c r="B20" s="17" t="s">
        <v>12</v>
      </c>
      <c r="C20" s="18" t="n">
        <v>7762017</v>
      </c>
      <c r="D20" s="19" t="s">
        <v>36</v>
      </c>
      <c r="E20" s="20" t="s">
        <v>20</v>
      </c>
      <c r="F20" s="21" t="n">
        <v>22893528</v>
      </c>
      <c r="G20" s="22" t="n">
        <v>42922</v>
      </c>
      <c r="H20" s="23" t="n">
        <v>8</v>
      </c>
      <c r="I20" s="23" t="n">
        <v>14</v>
      </c>
      <c r="J20" s="24" t="s">
        <v>15</v>
      </c>
    </row>
    <row r="21" s="8" customFormat="true" ht="67.5" hidden="false" customHeight="false" outlineLevel="0" collapsed="false">
      <c r="A21" s="17" t="n">
        <v>16</v>
      </c>
      <c r="B21" s="17" t="s">
        <v>12</v>
      </c>
      <c r="C21" s="18" t="n">
        <v>7772017</v>
      </c>
      <c r="D21" s="19" t="s">
        <v>37</v>
      </c>
      <c r="E21" s="20" t="s">
        <v>38</v>
      </c>
      <c r="F21" s="21" t="n">
        <v>30480000</v>
      </c>
      <c r="G21" s="22" t="n">
        <v>42922</v>
      </c>
      <c r="H21" s="23" t="n">
        <v>8</v>
      </c>
      <c r="I21" s="23" t="n">
        <v>14</v>
      </c>
      <c r="J21" s="24" t="s">
        <v>15</v>
      </c>
    </row>
    <row r="22" s="8" customFormat="true" ht="67.5" hidden="false" customHeight="false" outlineLevel="0" collapsed="false">
      <c r="A22" s="17" t="n">
        <v>17</v>
      </c>
      <c r="B22" s="17" t="s">
        <v>12</v>
      </c>
      <c r="C22" s="18" t="n">
        <v>7782017</v>
      </c>
      <c r="D22" s="19" t="s">
        <v>39</v>
      </c>
      <c r="E22" s="20" t="s">
        <v>20</v>
      </c>
      <c r="F22" s="21" t="n">
        <v>22893528</v>
      </c>
      <c r="G22" s="22" t="n">
        <v>42922</v>
      </c>
      <c r="H22" s="23" t="n">
        <v>8</v>
      </c>
      <c r="I22" s="23" t="n">
        <v>14</v>
      </c>
      <c r="J22" s="24" t="s">
        <v>15</v>
      </c>
    </row>
    <row r="23" s="8" customFormat="true" ht="67.5" hidden="false" customHeight="false" outlineLevel="0" collapsed="false">
      <c r="A23" s="17" t="n">
        <v>18</v>
      </c>
      <c r="B23" s="17" t="s">
        <v>12</v>
      </c>
      <c r="C23" s="18" t="n">
        <v>7792017</v>
      </c>
      <c r="D23" s="19" t="s">
        <v>40</v>
      </c>
      <c r="E23" s="20" t="s">
        <v>20</v>
      </c>
      <c r="F23" s="21" t="n">
        <v>22893528</v>
      </c>
      <c r="G23" s="22" t="n">
        <v>42922</v>
      </c>
      <c r="H23" s="23" t="n">
        <v>8</v>
      </c>
      <c r="I23" s="23" t="n">
        <v>14</v>
      </c>
      <c r="J23" s="24" t="s">
        <v>15</v>
      </c>
    </row>
    <row r="24" s="8" customFormat="true" ht="67.5" hidden="false" customHeight="false" outlineLevel="0" collapsed="false">
      <c r="A24" s="17" t="n">
        <v>19</v>
      </c>
      <c r="B24" s="17" t="s">
        <v>12</v>
      </c>
      <c r="C24" s="18" t="n">
        <v>7802017</v>
      </c>
      <c r="D24" s="19" t="s">
        <v>41</v>
      </c>
      <c r="E24" s="20" t="s">
        <v>20</v>
      </c>
      <c r="F24" s="21" t="n">
        <v>22893528</v>
      </c>
      <c r="G24" s="22" t="n">
        <v>42922</v>
      </c>
      <c r="H24" s="23" t="n">
        <v>8</v>
      </c>
      <c r="I24" s="23" t="n">
        <v>14</v>
      </c>
      <c r="J24" s="24" t="s">
        <v>15</v>
      </c>
    </row>
    <row r="25" s="8" customFormat="true" ht="67.5" hidden="false" customHeight="false" outlineLevel="0" collapsed="false">
      <c r="A25" s="17" t="n">
        <v>20</v>
      </c>
      <c r="B25" s="17" t="s">
        <v>12</v>
      </c>
      <c r="C25" s="18" t="n">
        <v>7812017</v>
      </c>
      <c r="D25" s="19" t="s">
        <v>42</v>
      </c>
      <c r="E25" s="20" t="s">
        <v>26</v>
      </c>
      <c r="F25" s="21" t="n">
        <v>22893528</v>
      </c>
      <c r="G25" s="22" t="n">
        <v>42922</v>
      </c>
      <c r="H25" s="23" t="n">
        <v>8</v>
      </c>
      <c r="I25" s="23" t="n">
        <v>14</v>
      </c>
      <c r="J25" s="24" t="s">
        <v>15</v>
      </c>
    </row>
    <row r="26" s="8" customFormat="true" ht="67.5" hidden="false" customHeight="false" outlineLevel="0" collapsed="false">
      <c r="A26" s="17" t="n">
        <v>21</v>
      </c>
      <c r="B26" s="17" t="s">
        <v>12</v>
      </c>
      <c r="C26" s="18" t="n">
        <v>7822017</v>
      </c>
      <c r="D26" s="19" t="s">
        <v>43</v>
      </c>
      <c r="E26" s="20" t="s">
        <v>26</v>
      </c>
      <c r="F26" s="21" t="n">
        <v>22893528</v>
      </c>
      <c r="G26" s="22" t="n">
        <v>42922</v>
      </c>
      <c r="H26" s="23" t="n">
        <v>8</v>
      </c>
      <c r="I26" s="23" t="n">
        <v>14</v>
      </c>
      <c r="J26" s="24" t="s">
        <v>15</v>
      </c>
    </row>
    <row r="27" s="8" customFormat="true" ht="67.5" hidden="false" customHeight="false" outlineLevel="0" collapsed="false">
      <c r="A27" s="17" t="n">
        <v>22</v>
      </c>
      <c r="B27" s="17" t="s">
        <v>12</v>
      </c>
      <c r="C27" s="18" t="n">
        <v>7832017</v>
      </c>
      <c r="D27" s="19" t="s">
        <v>44</v>
      </c>
      <c r="E27" s="20" t="s">
        <v>20</v>
      </c>
      <c r="F27" s="21" t="n">
        <v>22893528</v>
      </c>
      <c r="G27" s="22" t="n">
        <v>42922</v>
      </c>
      <c r="H27" s="23" t="n">
        <v>8</v>
      </c>
      <c r="I27" s="23" t="n">
        <v>14</v>
      </c>
      <c r="J27" s="24" t="s">
        <v>15</v>
      </c>
    </row>
    <row r="28" s="8" customFormat="true" ht="67.5" hidden="false" customHeight="false" outlineLevel="0" collapsed="false">
      <c r="A28" s="17" t="n">
        <v>23</v>
      </c>
      <c r="B28" s="17" t="s">
        <v>12</v>
      </c>
      <c r="C28" s="18" t="n">
        <v>7842017</v>
      </c>
      <c r="D28" s="19" t="s">
        <v>45</v>
      </c>
      <c r="E28" s="20" t="s">
        <v>20</v>
      </c>
      <c r="F28" s="21" t="n">
        <v>22893528</v>
      </c>
      <c r="G28" s="22" t="n">
        <v>42922</v>
      </c>
      <c r="H28" s="23" t="n">
        <v>8</v>
      </c>
      <c r="I28" s="23" t="n">
        <v>14</v>
      </c>
      <c r="J28" s="24" t="s">
        <v>15</v>
      </c>
    </row>
    <row r="29" s="8" customFormat="true" ht="67.5" hidden="false" customHeight="false" outlineLevel="0" collapsed="false">
      <c r="A29" s="17" t="n">
        <v>24</v>
      </c>
      <c r="B29" s="17" t="s">
        <v>12</v>
      </c>
      <c r="C29" s="18" t="n">
        <v>7852017</v>
      </c>
      <c r="D29" s="19" t="s">
        <v>46</v>
      </c>
      <c r="E29" s="20" t="s">
        <v>26</v>
      </c>
      <c r="F29" s="21" t="n">
        <v>22893528</v>
      </c>
      <c r="G29" s="22" t="n">
        <v>42922</v>
      </c>
      <c r="H29" s="23" t="n">
        <v>8</v>
      </c>
      <c r="I29" s="23" t="n">
        <v>14</v>
      </c>
      <c r="J29" s="24" t="s">
        <v>15</v>
      </c>
    </row>
    <row r="30" s="8" customFormat="true" ht="67.5" hidden="false" customHeight="false" outlineLevel="0" collapsed="false">
      <c r="A30" s="17" t="n">
        <v>25</v>
      </c>
      <c r="B30" s="17" t="s">
        <v>12</v>
      </c>
      <c r="C30" s="18" t="n">
        <v>7862017</v>
      </c>
      <c r="D30" s="19" t="s">
        <v>47</v>
      </c>
      <c r="E30" s="20" t="s">
        <v>20</v>
      </c>
      <c r="F30" s="21" t="n">
        <v>22893528</v>
      </c>
      <c r="G30" s="22" t="n">
        <v>42922</v>
      </c>
      <c r="H30" s="23" t="n">
        <v>8</v>
      </c>
      <c r="I30" s="23" t="n">
        <v>14</v>
      </c>
      <c r="J30" s="24" t="s">
        <v>15</v>
      </c>
    </row>
    <row r="31" s="8" customFormat="true" ht="67.5" hidden="false" customHeight="false" outlineLevel="0" collapsed="false">
      <c r="A31" s="17" t="n">
        <v>26</v>
      </c>
      <c r="B31" s="17" t="s">
        <v>12</v>
      </c>
      <c r="C31" s="18" t="n">
        <v>7872017</v>
      </c>
      <c r="D31" s="19" t="s">
        <v>48</v>
      </c>
      <c r="E31" s="20" t="s">
        <v>26</v>
      </c>
      <c r="F31" s="21" t="n">
        <v>22893528</v>
      </c>
      <c r="G31" s="22" t="n">
        <v>42922</v>
      </c>
      <c r="H31" s="23" t="n">
        <v>8</v>
      </c>
      <c r="I31" s="23" t="n">
        <v>14</v>
      </c>
      <c r="J31" s="24" t="s">
        <v>15</v>
      </c>
    </row>
    <row r="32" s="8" customFormat="true" ht="67.5" hidden="false" customHeight="false" outlineLevel="0" collapsed="false">
      <c r="A32" s="17" t="n">
        <v>27</v>
      </c>
      <c r="B32" s="17" t="s">
        <v>12</v>
      </c>
      <c r="C32" s="18" t="n">
        <v>7882017</v>
      </c>
      <c r="D32" s="19" t="s">
        <v>49</v>
      </c>
      <c r="E32" s="20" t="s">
        <v>26</v>
      </c>
      <c r="F32" s="21" t="n">
        <v>22893528</v>
      </c>
      <c r="G32" s="22" t="n">
        <v>42922</v>
      </c>
      <c r="H32" s="23" t="n">
        <v>8</v>
      </c>
      <c r="I32" s="23" t="n">
        <v>14</v>
      </c>
      <c r="J32" s="24" t="s">
        <v>15</v>
      </c>
    </row>
    <row r="33" s="8" customFormat="true" ht="67.5" hidden="false" customHeight="false" outlineLevel="0" collapsed="false">
      <c r="A33" s="17" t="n">
        <v>28</v>
      </c>
      <c r="B33" s="17" t="s">
        <v>12</v>
      </c>
      <c r="C33" s="18" t="n">
        <v>7892017</v>
      </c>
      <c r="D33" s="19" t="s">
        <v>50</v>
      </c>
      <c r="E33" s="20" t="s">
        <v>26</v>
      </c>
      <c r="F33" s="21" t="n">
        <v>22893528</v>
      </c>
      <c r="G33" s="22" t="n">
        <v>42922</v>
      </c>
      <c r="H33" s="23" t="n">
        <v>8</v>
      </c>
      <c r="I33" s="23" t="n">
        <v>14</v>
      </c>
      <c r="J33" s="24" t="s">
        <v>15</v>
      </c>
    </row>
    <row r="34" s="8" customFormat="true" ht="67.5" hidden="false" customHeight="false" outlineLevel="0" collapsed="false">
      <c r="A34" s="17" t="n">
        <v>29</v>
      </c>
      <c r="B34" s="17" t="s">
        <v>12</v>
      </c>
      <c r="C34" s="18" t="n">
        <v>7902017</v>
      </c>
      <c r="D34" s="19" t="s">
        <v>51</v>
      </c>
      <c r="E34" s="20" t="s">
        <v>26</v>
      </c>
      <c r="F34" s="21" t="n">
        <v>22893528</v>
      </c>
      <c r="G34" s="22" t="n">
        <v>42922</v>
      </c>
      <c r="H34" s="23" t="n">
        <v>8</v>
      </c>
      <c r="I34" s="23" t="n">
        <v>14</v>
      </c>
      <c r="J34" s="24" t="s">
        <v>15</v>
      </c>
    </row>
    <row r="35" s="8" customFormat="true" ht="67.5" hidden="false" customHeight="false" outlineLevel="0" collapsed="false">
      <c r="A35" s="17" t="n">
        <v>30</v>
      </c>
      <c r="B35" s="17" t="s">
        <v>12</v>
      </c>
      <c r="C35" s="18" t="n">
        <v>7912017</v>
      </c>
      <c r="D35" s="19" t="s">
        <v>52</v>
      </c>
      <c r="E35" s="20" t="s">
        <v>26</v>
      </c>
      <c r="F35" s="21" t="n">
        <v>22893528</v>
      </c>
      <c r="G35" s="22" t="n">
        <v>42922</v>
      </c>
      <c r="H35" s="23" t="n">
        <v>8</v>
      </c>
      <c r="I35" s="23" t="n">
        <v>14</v>
      </c>
      <c r="J35" s="24" t="s">
        <v>15</v>
      </c>
    </row>
    <row r="36" s="8" customFormat="true" ht="67.5" hidden="false" customHeight="false" outlineLevel="0" collapsed="false">
      <c r="A36" s="17" t="n">
        <v>31</v>
      </c>
      <c r="B36" s="17" t="s">
        <v>12</v>
      </c>
      <c r="C36" s="18" t="n">
        <v>7922017</v>
      </c>
      <c r="D36" s="19" t="s">
        <v>53</v>
      </c>
      <c r="E36" s="20" t="s">
        <v>26</v>
      </c>
      <c r="F36" s="21" t="n">
        <v>22893528</v>
      </c>
      <c r="G36" s="22" t="n">
        <v>42922</v>
      </c>
      <c r="H36" s="23" t="n">
        <v>8</v>
      </c>
      <c r="I36" s="23" t="n">
        <v>14</v>
      </c>
      <c r="J36" s="24" t="s">
        <v>15</v>
      </c>
    </row>
    <row r="37" s="8" customFormat="true" ht="67.5" hidden="false" customHeight="false" outlineLevel="0" collapsed="false">
      <c r="A37" s="17" t="n">
        <v>32</v>
      </c>
      <c r="B37" s="17" t="s">
        <v>12</v>
      </c>
      <c r="C37" s="18" t="n">
        <v>7932017</v>
      </c>
      <c r="D37" s="19" t="s">
        <v>54</v>
      </c>
      <c r="E37" s="20" t="s">
        <v>26</v>
      </c>
      <c r="F37" s="21" t="n">
        <v>22893528</v>
      </c>
      <c r="G37" s="22" t="n">
        <v>42922</v>
      </c>
      <c r="H37" s="23" t="n">
        <v>8</v>
      </c>
      <c r="I37" s="23" t="n">
        <v>14</v>
      </c>
      <c r="J37" s="24" t="s">
        <v>15</v>
      </c>
    </row>
    <row r="38" s="8" customFormat="true" ht="67.5" hidden="false" customHeight="false" outlineLevel="0" collapsed="false">
      <c r="A38" s="17" t="n">
        <v>33</v>
      </c>
      <c r="B38" s="17" t="s">
        <v>12</v>
      </c>
      <c r="C38" s="18" t="n">
        <v>7942017</v>
      </c>
      <c r="D38" s="19" t="s">
        <v>55</v>
      </c>
      <c r="E38" s="20" t="s">
        <v>26</v>
      </c>
      <c r="F38" s="21" t="n">
        <v>22893528</v>
      </c>
      <c r="G38" s="22" t="n">
        <v>42922</v>
      </c>
      <c r="H38" s="23" t="n">
        <v>8</v>
      </c>
      <c r="I38" s="23" t="n">
        <v>14</v>
      </c>
      <c r="J38" s="24" t="s">
        <v>15</v>
      </c>
    </row>
    <row r="39" s="8" customFormat="true" ht="67.5" hidden="false" customHeight="false" outlineLevel="0" collapsed="false">
      <c r="A39" s="17" t="n">
        <v>34</v>
      </c>
      <c r="B39" s="17" t="s">
        <v>12</v>
      </c>
      <c r="C39" s="18" t="n">
        <v>7952017</v>
      </c>
      <c r="D39" s="19" t="s">
        <v>56</v>
      </c>
      <c r="E39" s="20" t="s">
        <v>26</v>
      </c>
      <c r="F39" s="21" t="n">
        <v>22893528</v>
      </c>
      <c r="G39" s="22" t="n">
        <v>42922</v>
      </c>
      <c r="H39" s="23" t="n">
        <v>8</v>
      </c>
      <c r="I39" s="23" t="n">
        <v>14</v>
      </c>
      <c r="J39" s="24" t="s">
        <v>15</v>
      </c>
    </row>
    <row r="40" s="8" customFormat="true" ht="67.5" hidden="false" customHeight="false" outlineLevel="0" collapsed="false">
      <c r="A40" s="17" t="n">
        <v>35</v>
      </c>
      <c r="B40" s="17" t="s">
        <v>12</v>
      </c>
      <c r="C40" s="18" t="n">
        <v>7962017</v>
      </c>
      <c r="D40" s="19" t="s">
        <v>57</v>
      </c>
      <c r="E40" s="20" t="s">
        <v>26</v>
      </c>
      <c r="F40" s="21" t="n">
        <v>22893528</v>
      </c>
      <c r="G40" s="22" t="n">
        <v>42922</v>
      </c>
      <c r="H40" s="23" t="n">
        <v>8</v>
      </c>
      <c r="I40" s="23" t="n">
        <v>14</v>
      </c>
      <c r="J40" s="24" t="s">
        <v>15</v>
      </c>
    </row>
    <row r="41" s="8" customFormat="true" ht="67.5" hidden="false" customHeight="false" outlineLevel="0" collapsed="false">
      <c r="A41" s="17" t="n">
        <v>36</v>
      </c>
      <c r="B41" s="17" t="s">
        <v>12</v>
      </c>
      <c r="C41" s="18" t="n">
        <v>7972017</v>
      </c>
      <c r="D41" s="19" t="s">
        <v>58</v>
      </c>
      <c r="E41" s="20" t="s">
        <v>26</v>
      </c>
      <c r="F41" s="21" t="n">
        <v>22893528</v>
      </c>
      <c r="G41" s="22" t="n">
        <v>42922</v>
      </c>
      <c r="H41" s="23" t="n">
        <v>8</v>
      </c>
      <c r="I41" s="23" t="n">
        <v>14</v>
      </c>
      <c r="J41" s="24" t="s">
        <v>15</v>
      </c>
    </row>
    <row r="42" s="8" customFormat="true" ht="67.5" hidden="false" customHeight="false" outlineLevel="0" collapsed="false">
      <c r="A42" s="17" t="n">
        <v>37</v>
      </c>
      <c r="B42" s="17" t="s">
        <v>12</v>
      </c>
      <c r="C42" s="18" t="n">
        <v>7982017</v>
      </c>
      <c r="D42" s="19" t="s">
        <v>59</v>
      </c>
      <c r="E42" s="20" t="s">
        <v>26</v>
      </c>
      <c r="F42" s="21" t="n">
        <v>22893528</v>
      </c>
      <c r="G42" s="22" t="n">
        <v>42922</v>
      </c>
      <c r="H42" s="23" t="n">
        <v>8</v>
      </c>
      <c r="I42" s="23" t="n">
        <v>14</v>
      </c>
      <c r="J42" s="24" t="s">
        <v>15</v>
      </c>
    </row>
    <row r="43" s="8" customFormat="true" ht="67.5" hidden="false" customHeight="false" outlineLevel="0" collapsed="false">
      <c r="A43" s="17" t="n">
        <v>38</v>
      </c>
      <c r="B43" s="17" t="s">
        <v>12</v>
      </c>
      <c r="C43" s="18" t="n">
        <v>7992017</v>
      </c>
      <c r="D43" s="19" t="s">
        <v>60</v>
      </c>
      <c r="E43" s="20" t="s">
        <v>26</v>
      </c>
      <c r="F43" s="21" t="n">
        <v>22893528</v>
      </c>
      <c r="G43" s="22" t="n">
        <v>42922</v>
      </c>
      <c r="H43" s="23" t="n">
        <v>8</v>
      </c>
      <c r="I43" s="23" t="n">
        <v>14</v>
      </c>
      <c r="J43" s="24" t="s">
        <v>15</v>
      </c>
    </row>
    <row r="44" s="8" customFormat="true" ht="67.5" hidden="false" customHeight="false" outlineLevel="0" collapsed="false">
      <c r="A44" s="17" t="n">
        <v>39</v>
      </c>
      <c r="B44" s="17" t="s">
        <v>12</v>
      </c>
      <c r="C44" s="18" t="n">
        <v>8002017</v>
      </c>
      <c r="D44" s="19" t="s">
        <v>61</v>
      </c>
      <c r="E44" s="20" t="s">
        <v>26</v>
      </c>
      <c r="F44" s="21" t="n">
        <v>22893528</v>
      </c>
      <c r="G44" s="22" t="n">
        <v>42922</v>
      </c>
      <c r="H44" s="23" t="n">
        <v>8</v>
      </c>
      <c r="I44" s="23" t="n">
        <v>14</v>
      </c>
      <c r="J44" s="24" t="s">
        <v>15</v>
      </c>
    </row>
    <row r="45" s="8" customFormat="true" ht="67.5" hidden="false" customHeight="false" outlineLevel="0" collapsed="false">
      <c r="A45" s="17" t="n">
        <v>40</v>
      </c>
      <c r="B45" s="17" t="s">
        <v>12</v>
      </c>
      <c r="C45" s="18" t="n">
        <v>8012017</v>
      </c>
      <c r="D45" s="19" t="s">
        <v>62</v>
      </c>
      <c r="E45" s="20" t="s">
        <v>26</v>
      </c>
      <c r="F45" s="21" t="n">
        <v>22893528</v>
      </c>
      <c r="G45" s="22" t="n">
        <v>42922</v>
      </c>
      <c r="H45" s="23" t="n">
        <v>8</v>
      </c>
      <c r="I45" s="23" t="n">
        <v>14</v>
      </c>
      <c r="J45" s="24" t="s">
        <v>15</v>
      </c>
    </row>
    <row r="46" s="8" customFormat="true" ht="67.5" hidden="false" customHeight="false" outlineLevel="0" collapsed="false">
      <c r="A46" s="17" t="n">
        <v>41</v>
      </c>
      <c r="B46" s="17" t="s">
        <v>12</v>
      </c>
      <c r="C46" s="18" t="n">
        <v>8022017</v>
      </c>
      <c r="D46" s="19" t="s">
        <v>63</v>
      </c>
      <c r="E46" s="20" t="s">
        <v>26</v>
      </c>
      <c r="F46" s="21" t="n">
        <v>22893528</v>
      </c>
      <c r="G46" s="22" t="n">
        <v>42922</v>
      </c>
      <c r="H46" s="23" t="n">
        <v>8</v>
      </c>
      <c r="I46" s="23" t="n">
        <v>14</v>
      </c>
      <c r="J46" s="24" t="s">
        <v>15</v>
      </c>
    </row>
    <row r="47" s="8" customFormat="true" ht="90" hidden="false" customHeight="false" outlineLevel="0" collapsed="false">
      <c r="A47" s="17" t="n">
        <v>42</v>
      </c>
      <c r="B47" s="17" t="s">
        <v>12</v>
      </c>
      <c r="C47" s="18" t="n">
        <v>8032017</v>
      </c>
      <c r="D47" s="19" t="s">
        <v>64</v>
      </c>
      <c r="E47" s="20" t="s">
        <v>65</v>
      </c>
      <c r="F47" s="21" t="n">
        <v>19062192</v>
      </c>
      <c r="G47" s="22" t="n">
        <v>42922</v>
      </c>
      <c r="H47" s="23" t="n">
        <v>8</v>
      </c>
      <c r="I47" s="23" t="n">
        <v>14</v>
      </c>
      <c r="J47" s="24" t="s">
        <v>15</v>
      </c>
    </row>
    <row r="48" s="8" customFormat="true" ht="67.5" hidden="false" customHeight="false" outlineLevel="0" collapsed="false">
      <c r="A48" s="17" t="n">
        <v>43</v>
      </c>
      <c r="B48" s="17" t="s">
        <v>12</v>
      </c>
      <c r="C48" s="18" t="n">
        <v>8042017</v>
      </c>
      <c r="D48" s="19" t="s">
        <v>66</v>
      </c>
      <c r="E48" s="20" t="s">
        <v>26</v>
      </c>
      <c r="F48" s="21" t="n">
        <v>22893528</v>
      </c>
      <c r="G48" s="22" t="n">
        <v>42922</v>
      </c>
      <c r="H48" s="23" t="n">
        <v>8</v>
      </c>
      <c r="I48" s="23" t="n">
        <v>14</v>
      </c>
      <c r="J48" s="24" t="s">
        <v>15</v>
      </c>
    </row>
    <row r="49" s="8" customFormat="true" ht="90" hidden="false" customHeight="false" outlineLevel="0" collapsed="false">
      <c r="A49" s="17" t="n">
        <v>44</v>
      </c>
      <c r="B49" s="17" t="s">
        <v>12</v>
      </c>
      <c r="C49" s="18" t="n">
        <v>8052017</v>
      </c>
      <c r="D49" s="19" t="s">
        <v>67</v>
      </c>
      <c r="E49" s="20" t="s">
        <v>68</v>
      </c>
      <c r="F49" s="21" t="n">
        <v>19062192</v>
      </c>
      <c r="G49" s="22" t="n">
        <v>42922</v>
      </c>
      <c r="H49" s="23" t="n">
        <v>8</v>
      </c>
      <c r="I49" s="23" t="n">
        <v>14</v>
      </c>
      <c r="J49" s="24" t="s">
        <v>15</v>
      </c>
    </row>
    <row r="50" s="8" customFormat="true" ht="67.5" hidden="false" customHeight="false" outlineLevel="0" collapsed="false">
      <c r="A50" s="17" t="n">
        <v>45</v>
      </c>
      <c r="B50" s="17" t="s">
        <v>12</v>
      </c>
      <c r="C50" s="18" t="n">
        <v>8062017</v>
      </c>
      <c r="D50" s="19" t="s">
        <v>69</v>
      </c>
      <c r="E50" s="20" t="s">
        <v>38</v>
      </c>
      <c r="F50" s="21" t="n">
        <v>30480000</v>
      </c>
      <c r="G50" s="22" t="n">
        <v>42922</v>
      </c>
      <c r="H50" s="23" t="n">
        <v>8</v>
      </c>
      <c r="I50" s="23" t="n">
        <v>14</v>
      </c>
      <c r="J50" s="24" t="s">
        <v>15</v>
      </c>
    </row>
    <row r="51" s="8" customFormat="true" ht="67.5" hidden="false" customHeight="false" outlineLevel="0" collapsed="false">
      <c r="A51" s="17" t="n">
        <v>46</v>
      </c>
      <c r="B51" s="17" t="s">
        <v>12</v>
      </c>
      <c r="C51" s="18" t="n">
        <v>8072017</v>
      </c>
      <c r="D51" s="19" t="s">
        <v>70</v>
      </c>
      <c r="E51" s="20" t="s">
        <v>71</v>
      </c>
      <c r="F51" s="21" t="n">
        <v>20388072</v>
      </c>
      <c r="G51" s="22" t="n">
        <v>42922</v>
      </c>
      <c r="H51" s="23" t="n">
        <v>8</v>
      </c>
      <c r="I51" s="23" t="n">
        <v>14</v>
      </c>
      <c r="J51" s="24" t="s">
        <v>15</v>
      </c>
    </row>
    <row r="52" s="8" customFormat="true" ht="67.5" hidden="false" customHeight="false" outlineLevel="0" collapsed="false">
      <c r="A52" s="17" t="n">
        <v>47</v>
      </c>
      <c r="B52" s="17" t="s">
        <v>12</v>
      </c>
      <c r="C52" s="18" t="n">
        <v>8082017</v>
      </c>
      <c r="D52" s="19" t="s">
        <v>72</v>
      </c>
      <c r="E52" s="20" t="s">
        <v>73</v>
      </c>
      <c r="F52" s="21" t="n">
        <v>22893528</v>
      </c>
      <c r="G52" s="22" t="n">
        <v>42922</v>
      </c>
      <c r="H52" s="23" t="n">
        <v>8</v>
      </c>
      <c r="I52" s="23" t="n">
        <v>14</v>
      </c>
      <c r="J52" s="24" t="s">
        <v>15</v>
      </c>
    </row>
    <row r="53" s="8" customFormat="true" ht="67.5" hidden="false" customHeight="false" outlineLevel="0" collapsed="false">
      <c r="A53" s="17" t="n">
        <v>48</v>
      </c>
      <c r="B53" s="17" t="s">
        <v>12</v>
      </c>
      <c r="C53" s="18" t="n">
        <v>8092017</v>
      </c>
      <c r="D53" s="19" t="s">
        <v>74</v>
      </c>
      <c r="E53" s="20" t="s">
        <v>26</v>
      </c>
      <c r="F53" s="21" t="n">
        <v>22893528</v>
      </c>
      <c r="G53" s="22" t="n">
        <v>42922</v>
      </c>
      <c r="H53" s="23" t="n">
        <v>8</v>
      </c>
      <c r="I53" s="23" t="n">
        <v>14</v>
      </c>
      <c r="J53" s="24" t="s">
        <v>15</v>
      </c>
    </row>
    <row r="54" s="8" customFormat="true" ht="67.5" hidden="false" customHeight="false" outlineLevel="0" collapsed="false">
      <c r="A54" s="17" t="n">
        <v>49</v>
      </c>
      <c r="B54" s="17" t="s">
        <v>12</v>
      </c>
      <c r="C54" s="18" t="n">
        <v>8102017</v>
      </c>
      <c r="D54" s="19" t="s">
        <v>75</v>
      </c>
      <c r="E54" s="20" t="s">
        <v>26</v>
      </c>
      <c r="F54" s="21" t="n">
        <v>22893528</v>
      </c>
      <c r="G54" s="22" t="n">
        <v>42922</v>
      </c>
      <c r="H54" s="23" t="n">
        <v>8</v>
      </c>
      <c r="I54" s="23" t="n">
        <v>14</v>
      </c>
      <c r="J54" s="24" t="s">
        <v>15</v>
      </c>
    </row>
    <row r="55" s="8" customFormat="true" ht="67.5" hidden="false" customHeight="false" outlineLevel="0" collapsed="false">
      <c r="A55" s="17" t="n">
        <v>50</v>
      </c>
      <c r="B55" s="17" t="s">
        <v>12</v>
      </c>
      <c r="C55" s="18" t="n">
        <v>8112017</v>
      </c>
      <c r="D55" s="19" t="s">
        <v>76</v>
      </c>
      <c r="E55" s="20" t="s">
        <v>26</v>
      </c>
      <c r="F55" s="21" t="n">
        <v>22893528</v>
      </c>
      <c r="G55" s="22" t="n">
        <v>42922</v>
      </c>
      <c r="H55" s="23" t="n">
        <v>8</v>
      </c>
      <c r="I55" s="23" t="n">
        <v>14</v>
      </c>
      <c r="J55" s="24" t="s">
        <v>15</v>
      </c>
    </row>
    <row r="56" s="8" customFormat="true" ht="67.5" hidden="false" customHeight="false" outlineLevel="0" collapsed="false">
      <c r="A56" s="17" t="n">
        <v>51</v>
      </c>
      <c r="B56" s="17" t="s">
        <v>12</v>
      </c>
      <c r="C56" s="18" t="n">
        <v>8122017</v>
      </c>
      <c r="D56" s="19" t="s">
        <v>77</v>
      </c>
      <c r="E56" s="20" t="s">
        <v>26</v>
      </c>
      <c r="F56" s="21" t="n">
        <v>22893528</v>
      </c>
      <c r="G56" s="22" t="n">
        <v>42922</v>
      </c>
      <c r="H56" s="23" t="n">
        <v>8</v>
      </c>
      <c r="I56" s="23" t="n">
        <v>14</v>
      </c>
      <c r="J56" s="24" t="s">
        <v>15</v>
      </c>
    </row>
    <row r="57" s="8" customFormat="true" ht="67.5" hidden="false" customHeight="false" outlineLevel="0" collapsed="false">
      <c r="A57" s="17" t="n">
        <v>52</v>
      </c>
      <c r="B57" s="17" t="s">
        <v>12</v>
      </c>
      <c r="C57" s="18" t="n">
        <v>8132017</v>
      </c>
      <c r="D57" s="19" t="s">
        <v>78</v>
      </c>
      <c r="E57" s="20" t="s">
        <v>26</v>
      </c>
      <c r="F57" s="21" t="n">
        <v>8111880</v>
      </c>
      <c r="G57" s="22" t="n">
        <v>42922</v>
      </c>
      <c r="H57" s="23" t="n">
        <v>3</v>
      </c>
      <c r="I57" s="23" t="n">
        <v>0</v>
      </c>
      <c r="J57" s="24" t="s">
        <v>15</v>
      </c>
    </row>
    <row r="58" s="8" customFormat="true" ht="67.5" hidden="false" customHeight="false" outlineLevel="0" collapsed="false">
      <c r="A58" s="17" t="n">
        <v>53</v>
      </c>
      <c r="B58" s="17" t="s">
        <v>12</v>
      </c>
      <c r="C58" s="18" t="n">
        <v>8142017</v>
      </c>
      <c r="D58" s="19" t="s">
        <v>79</v>
      </c>
      <c r="E58" s="20" t="s">
        <v>26</v>
      </c>
      <c r="F58" s="21" t="n">
        <v>22893528</v>
      </c>
      <c r="G58" s="22" t="n">
        <v>42922</v>
      </c>
      <c r="H58" s="23" t="n">
        <v>8</v>
      </c>
      <c r="I58" s="23" t="n">
        <v>14</v>
      </c>
      <c r="J58" s="24" t="s">
        <v>15</v>
      </c>
    </row>
    <row r="59" s="8" customFormat="true" ht="67.5" hidden="false" customHeight="false" outlineLevel="0" collapsed="false">
      <c r="A59" s="17" t="n">
        <v>54</v>
      </c>
      <c r="B59" s="17" t="s">
        <v>12</v>
      </c>
      <c r="C59" s="18" t="n">
        <v>8152017</v>
      </c>
      <c r="D59" s="19" t="s">
        <v>80</v>
      </c>
      <c r="E59" s="20" t="s">
        <v>26</v>
      </c>
      <c r="F59" s="21" t="n">
        <v>22893528</v>
      </c>
      <c r="G59" s="22" t="n">
        <v>42922</v>
      </c>
      <c r="H59" s="23" t="n">
        <v>8</v>
      </c>
      <c r="I59" s="23" t="n">
        <v>14</v>
      </c>
      <c r="J59" s="24" t="s">
        <v>15</v>
      </c>
    </row>
    <row r="60" s="8" customFormat="true" ht="67.5" hidden="false" customHeight="false" outlineLevel="0" collapsed="false">
      <c r="A60" s="17" t="n">
        <v>55</v>
      </c>
      <c r="B60" s="17" t="s">
        <v>12</v>
      </c>
      <c r="C60" s="18" t="n">
        <v>8162017</v>
      </c>
      <c r="D60" s="19" t="s">
        <v>81</v>
      </c>
      <c r="E60" s="20" t="s">
        <v>26</v>
      </c>
      <c r="F60" s="21" t="n">
        <v>22893528</v>
      </c>
      <c r="G60" s="22" t="n">
        <v>42922</v>
      </c>
      <c r="H60" s="23" t="n">
        <v>8</v>
      </c>
      <c r="I60" s="23" t="n">
        <v>14</v>
      </c>
      <c r="J60" s="24" t="s">
        <v>15</v>
      </c>
    </row>
    <row r="61" s="8" customFormat="true" ht="67.5" hidden="false" customHeight="false" outlineLevel="0" collapsed="false">
      <c r="A61" s="17" t="n">
        <v>56</v>
      </c>
      <c r="B61" s="17" t="s">
        <v>12</v>
      </c>
      <c r="C61" s="18" t="n">
        <v>8172017</v>
      </c>
      <c r="D61" s="19" t="s">
        <v>82</v>
      </c>
      <c r="E61" s="20" t="s">
        <v>26</v>
      </c>
      <c r="F61" s="21" t="n">
        <v>22893528</v>
      </c>
      <c r="G61" s="22" t="n">
        <v>42922</v>
      </c>
      <c r="H61" s="23" t="n">
        <v>8</v>
      </c>
      <c r="I61" s="23" t="n">
        <v>14</v>
      </c>
      <c r="J61" s="24" t="s">
        <v>15</v>
      </c>
    </row>
    <row r="62" s="8" customFormat="true" ht="90" hidden="false" customHeight="false" outlineLevel="0" collapsed="false">
      <c r="A62" s="17" t="n">
        <v>57</v>
      </c>
      <c r="B62" s="17" t="s">
        <v>12</v>
      </c>
      <c r="C62" s="18" t="n">
        <v>8182017</v>
      </c>
      <c r="D62" s="19" t="s">
        <v>83</v>
      </c>
      <c r="E62" s="20" t="s">
        <v>84</v>
      </c>
      <c r="F62" s="21" t="n">
        <v>19062192</v>
      </c>
      <c r="G62" s="22" t="n">
        <v>42922</v>
      </c>
      <c r="H62" s="23" t="n">
        <v>8</v>
      </c>
      <c r="I62" s="23" t="n">
        <v>14</v>
      </c>
      <c r="J62" s="24" t="s">
        <v>15</v>
      </c>
    </row>
    <row r="63" s="8" customFormat="true" ht="90" hidden="false" customHeight="false" outlineLevel="0" collapsed="false">
      <c r="A63" s="17" t="n">
        <v>58</v>
      </c>
      <c r="B63" s="17" t="s">
        <v>12</v>
      </c>
      <c r="C63" s="18" t="n">
        <v>8192017</v>
      </c>
      <c r="D63" s="19" t="s">
        <v>85</v>
      </c>
      <c r="E63" s="20" t="s">
        <v>84</v>
      </c>
      <c r="F63" s="21" t="n">
        <v>19062192</v>
      </c>
      <c r="G63" s="22" t="n">
        <v>42922</v>
      </c>
      <c r="H63" s="23" t="n">
        <v>8</v>
      </c>
      <c r="I63" s="23" t="n">
        <v>14</v>
      </c>
      <c r="J63" s="24" t="s">
        <v>15</v>
      </c>
    </row>
    <row r="64" s="8" customFormat="true" ht="67.5" hidden="false" customHeight="false" outlineLevel="0" collapsed="false">
      <c r="A64" s="17" t="n">
        <v>59</v>
      </c>
      <c r="B64" s="17" t="s">
        <v>12</v>
      </c>
      <c r="C64" s="18" t="n">
        <v>8202017</v>
      </c>
      <c r="D64" s="19" t="s">
        <v>86</v>
      </c>
      <c r="E64" s="20" t="s">
        <v>26</v>
      </c>
      <c r="F64" s="21" t="n">
        <v>22893528</v>
      </c>
      <c r="G64" s="22" t="n">
        <v>42922</v>
      </c>
      <c r="H64" s="23" t="n">
        <v>8</v>
      </c>
      <c r="I64" s="23" t="n">
        <v>14</v>
      </c>
      <c r="J64" s="24" t="s">
        <v>15</v>
      </c>
    </row>
    <row r="65" s="8" customFormat="true" ht="67.5" hidden="false" customHeight="false" outlineLevel="0" collapsed="false">
      <c r="A65" s="17" t="n">
        <v>60</v>
      </c>
      <c r="B65" s="17" t="s">
        <v>12</v>
      </c>
      <c r="C65" s="18" t="n">
        <v>8212017</v>
      </c>
      <c r="D65" s="19" t="s">
        <v>87</v>
      </c>
      <c r="E65" s="20" t="s">
        <v>26</v>
      </c>
      <c r="F65" s="21" t="n">
        <v>22893528</v>
      </c>
      <c r="G65" s="22" t="n">
        <v>42922</v>
      </c>
      <c r="H65" s="23" t="n">
        <v>8</v>
      </c>
      <c r="I65" s="23" t="n">
        <v>14</v>
      </c>
      <c r="J65" s="24" t="s">
        <v>15</v>
      </c>
    </row>
    <row r="66" s="8" customFormat="true" ht="67.5" hidden="false" customHeight="false" outlineLevel="0" collapsed="false">
      <c r="A66" s="17" t="n">
        <v>61</v>
      </c>
      <c r="B66" s="17" t="s">
        <v>12</v>
      </c>
      <c r="C66" s="18" t="n">
        <v>8222017</v>
      </c>
      <c r="D66" s="19" t="s">
        <v>88</v>
      </c>
      <c r="E66" s="20" t="s">
        <v>26</v>
      </c>
      <c r="F66" s="21" t="n">
        <v>22893528</v>
      </c>
      <c r="G66" s="22" t="n">
        <v>42922</v>
      </c>
      <c r="H66" s="23" t="n">
        <v>8</v>
      </c>
      <c r="I66" s="23" t="n">
        <v>14</v>
      </c>
      <c r="J66" s="24" t="s">
        <v>15</v>
      </c>
    </row>
    <row r="67" s="8" customFormat="true" ht="90" hidden="false" customHeight="false" outlineLevel="0" collapsed="false">
      <c r="A67" s="17" t="n">
        <v>62</v>
      </c>
      <c r="B67" s="17" t="s">
        <v>12</v>
      </c>
      <c r="C67" s="18" t="n">
        <v>8232017</v>
      </c>
      <c r="D67" s="19" t="s">
        <v>89</v>
      </c>
      <c r="E67" s="20" t="s">
        <v>65</v>
      </c>
      <c r="F67" s="21" t="n">
        <v>19062192</v>
      </c>
      <c r="G67" s="22" t="n">
        <v>42922</v>
      </c>
      <c r="H67" s="23" t="n">
        <v>8</v>
      </c>
      <c r="I67" s="23" t="n">
        <v>14</v>
      </c>
      <c r="J67" s="24" t="s">
        <v>15</v>
      </c>
    </row>
    <row r="68" s="8" customFormat="true" ht="67.5" hidden="false" customHeight="false" outlineLevel="0" collapsed="false">
      <c r="A68" s="17" t="n">
        <v>63</v>
      </c>
      <c r="B68" s="17" t="s">
        <v>12</v>
      </c>
      <c r="C68" s="18" t="n">
        <v>8242017</v>
      </c>
      <c r="D68" s="19" t="s">
        <v>90</v>
      </c>
      <c r="E68" s="20" t="s">
        <v>26</v>
      </c>
      <c r="F68" s="21" t="n">
        <v>22893528</v>
      </c>
      <c r="G68" s="22" t="n">
        <v>42922</v>
      </c>
      <c r="H68" s="23" t="n">
        <v>8</v>
      </c>
      <c r="I68" s="23" t="n">
        <v>14</v>
      </c>
      <c r="J68" s="24" t="s">
        <v>15</v>
      </c>
    </row>
    <row r="69" s="8" customFormat="true" ht="67.5" hidden="false" customHeight="false" outlineLevel="0" collapsed="false">
      <c r="A69" s="17" t="n">
        <v>64</v>
      </c>
      <c r="B69" s="17" t="s">
        <v>12</v>
      </c>
      <c r="C69" s="18" t="n">
        <v>8252017</v>
      </c>
      <c r="D69" s="19" t="s">
        <v>91</v>
      </c>
      <c r="E69" s="20" t="s">
        <v>26</v>
      </c>
      <c r="F69" s="21" t="n">
        <v>22893528</v>
      </c>
      <c r="G69" s="22" t="n">
        <v>42922</v>
      </c>
      <c r="H69" s="23" t="n">
        <v>8</v>
      </c>
      <c r="I69" s="23" t="n">
        <v>14</v>
      </c>
      <c r="J69" s="24" t="s">
        <v>15</v>
      </c>
    </row>
    <row r="70" s="8" customFormat="true" ht="67.5" hidden="false" customHeight="false" outlineLevel="0" collapsed="false">
      <c r="A70" s="17" t="n">
        <v>65</v>
      </c>
      <c r="B70" s="17" t="s">
        <v>12</v>
      </c>
      <c r="C70" s="18" t="n">
        <v>8262017</v>
      </c>
      <c r="D70" s="19" t="s">
        <v>92</v>
      </c>
      <c r="E70" s="20" t="s">
        <v>26</v>
      </c>
      <c r="F70" s="21" t="n">
        <v>22893528</v>
      </c>
      <c r="G70" s="22" t="n">
        <v>42922</v>
      </c>
      <c r="H70" s="23" t="n">
        <v>8</v>
      </c>
      <c r="I70" s="23" t="n">
        <v>14</v>
      </c>
      <c r="J70" s="24" t="s">
        <v>15</v>
      </c>
    </row>
    <row r="71" s="8" customFormat="true" ht="90" hidden="false" customHeight="false" outlineLevel="0" collapsed="false">
      <c r="A71" s="17" t="n">
        <v>66</v>
      </c>
      <c r="B71" s="17" t="s">
        <v>12</v>
      </c>
      <c r="C71" s="18" t="n">
        <v>8272017</v>
      </c>
      <c r="D71" s="19" t="s">
        <v>93</v>
      </c>
      <c r="E71" s="20" t="s">
        <v>84</v>
      </c>
      <c r="F71" s="21" t="n">
        <v>19062192</v>
      </c>
      <c r="G71" s="22" t="n">
        <v>42922</v>
      </c>
      <c r="H71" s="23" t="n">
        <v>8</v>
      </c>
      <c r="I71" s="23" t="n">
        <v>14</v>
      </c>
      <c r="J71" s="24" t="s">
        <v>15</v>
      </c>
    </row>
    <row r="72" s="8" customFormat="true" ht="67.5" hidden="false" customHeight="false" outlineLevel="0" collapsed="false">
      <c r="A72" s="17" t="n">
        <v>67</v>
      </c>
      <c r="B72" s="17" t="s">
        <v>12</v>
      </c>
      <c r="C72" s="18" t="n">
        <v>8282017</v>
      </c>
      <c r="D72" s="19" t="s">
        <v>94</v>
      </c>
      <c r="E72" s="20" t="s">
        <v>26</v>
      </c>
      <c r="F72" s="21" t="n">
        <v>8111880</v>
      </c>
      <c r="G72" s="22" t="n">
        <v>42922</v>
      </c>
      <c r="H72" s="23" t="n">
        <v>3</v>
      </c>
      <c r="I72" s="23" t="n">
        <v>0</v>
      </c>
      <c r="J72" s="24" t="s">
        <v>15</v>
      </c>
    </row>
    <row r="73" s="8" customFormat="true" ht="67.5" hidden="false" customHeight="false" outlineLevel="0" collapsed="false">
      <c r="A73" s="17" t="n">
        <v>68</v>
      </c>
      <c r="B73" s="17" t="s">
        <v>12</v>
      </c>
      <c r="C73" s="18" t="n">
        <v>8292017</v>
      </c>
      <c r="D73" s="19" t="s">
        <v>95</v>
      </c>
      <c r="E73" s="20" t="s">
        <v>26</v>
      </c>
      <c r="F73" s="21" t="n">
        <v>22893528</v>
      </c>
      <c r="G73" s="22" t="n">
        <v>42922</v>
      </c>
      <c r="H73" s="23" t="n">
        <v>8</v>
      </c>
      <c r="I73" s="23" t="n">
        <v>14</v>
      </c>
      <c r="J73" s="24" t="s">
        <v>15</v>
      </c>
    </row>
    <row r="74" s="8" customFormat="true" ht="90" hidden="false" customHeight="false" outlineLevel="0" collapsed="false">
      <c r="A74" s="17" t="n">
        <v>69</v>
      </c>
      <c r="B74" s="17" t="s">
        <v>12</v>
      </c>
      <c r="C74" s="18" t="n">
        <v>8302017</v>
      </c>
      <c r="D74" s="19" t="s">
        <v>96</v>
      </c>
      <c r="E74" s="20" t="s">
        <v>84</v>
      </c>
      <c r="F74" s="21" t="n">
        <v>19062192</v>
      </c>
      <c r="G74" s="22" t="n">
        <v>42922</v>
      </c>
      <c r="H74" s="23" t="n">
        <v>8</v>
      </c>
      <c r="I74" s="23" t="n">
        <v>14</v>
      </c>
      <c r="J74" s="24" t="s">
        <v>15</v>
      </c>
    </row>
    <row r="75" s="8" customFormat="true" ht="67.5" hidden="false" customHeight="false" outlineLevel="0" collapsed="false">
      <c r="A75" s="17" t="n">
        <v>70</v>
      </c>
      <c r="B75" s="17" t="s">
        <v>12</v>
      </c>
      <c r="C75" s="18" t="n">
        <v>8312017</v>
      </c>
      <c r="D75" s="19" t="s">
        <v>97</v>
      </c>
      <c r="E75" s="20" t="s">
        <v>26</v>
      </c>
      <c r="F75" s="21" t="n">
        <v>22893528</v>
      </c>
      <c r="G75" s="22" t="n">
        <v>42922</v>
      </c>
      <c r="H75" s="23" t="n">
        <v>8</v>
      </c>
      <c r="I75" s="23" t="n">
        <v>14</v>
      </c>
      <c r="J75" s="24" t="s">
        <v>15</v>
      </c>
    </row>
    <row r="76" s="8" customFormat="true" ht="90" hidden="false" customHeight="false" outlineLevel="0" collapsed="false">
      <c r="A76" s="17" t="n">
        <v>71</v>
      </c>
      <c r="B76" s="17" t="s">
        <v>12</v>
      </c>
      <c r="C76" s="18" t="n">
        <v>8322017</v>
      </c>
      <c r="D76" s="19" t="s">
        <v>98</v>
      </c>
      <c r="E76" s="20" t="s">
        <v>84</v>
      </c>
      <c r="F76" s="21" t="n">
        <v>19062192</v>
      </c>
      <c r="G76" s="22" t="n">
        <v>42922</v>
      </c>
      <c r="H76" s="23" t="n">
        <v>8</v>
      </c>
      <c r="I76" s="23" t="n">
        <v>14</v>
      </c>
      <c r="J76" s="24" t="s">
        <v>15</v>
      </c>
    </row>
    <row r="77" s="8" customFormat="true" ht="90" hidden="false" customHeight="false" outlineLevel="0" collapsed="false">
      <c r="A77" s="17" t="n">
        <v>72</v>
      </c>
      <c r="B77" s="17" t="s">
        <v>12</v>
      </c>
      <c r="C77" s="18" t="n">
        <v>8332017</v>
      </c>
      <c r="D77" s="19" t="s">
        <v>99</v>
      </c>
      <c r="E77" s="20" t="s">
        <v>100</v>
      </c>
      <c r="F77" s="21" t="n">
        <v>19062192</v>
      </c>
      <c r="G77" s="22" t="n">
        <v>42922</v>
      </c>
      <c r="H77" s="23" t="n">
        <v>8</v>
      </c>
      <c r="I77" s="23" t="n">
        <v>14</v>
      </c>
      <c r="J77" s="24" t="s">
        <v>15</v>
      </c>
    </row>
    <row r="78" s="8" customFormat="true" ht="67.5" hidden="false" customHeight="false" outlineLevel="0" collapsed="false">
      <c r="A78" s="17" t="n">
        <v>73</v>
      </c>
      <c r="B78" s="17" t="s">
        <v>12</v>
      </c>
      <c r="C78" s="18" t="n">
        <v>8342017</v>
      </c>
      <c r="D78" s="19" t="s">
        <v>101</v>
      </c>
      <c r="E78" s="20" t="s">
        <v>26</v>
      </c>
      <c r="F78" s="21" t="n">
        <v>22893528</v>
      </c>
      <c r="G78" s="22" t="n">
        <v>42922</v>
      </c>
      <c r="H78" s="23" t="n">
        <v>8</v>
      </c>
      <c r="I78" s="23" t="n">
        <v>14</v>
      </c>
      <c r="J78" s="24" t="s">
        <v>15</v>
      </c>
    </row>
    <row r="79" s="8" customFormat="true" ht="67.5" hidden="false" customHeight="false" outlineLevel="0" collapsed="false">
      <c r="A79" s="17" t="n">
        <v>74</v>
      </c>
      <c r="B79" s="17" t="s">
        <v>12</v>
      </c>
      <c r="C79" s="18" t="n">
        <v>8352017</v>
      </c>
      <c r="D79" s="19" t="s">
        <v>102</v>
      </c>
      <c r="E79" s="20" t="s">
        <v>26</v>
      </c>
      <c r="F79" s="21" t="n">
        <v>8111880</v>
      </c>
      <c r="G79" s="22" t="n">
        <v>42922</v>
      </c>
      <c r="H79" s="23" t="n">
        <v>3</v>
      </c>
      <c r="I79" s="23" t="n">
        <v>0</v>
      </c>
      <c r="J79" s="24" t="s">
        <v>15</v>
      </c>
    </row>
    <row r="80" s="8" customFormat="true" ht="67.5" hidden="false" customHeight="false" outlineLevel="0" collapsed="false">
      <c r="A80" s="17" t="n">
        <v>75</v>
      </c>
      <c r="B80" s="17" t="s">
        <v>12</v>
      </c>
      <c r="C80" s="18" t="n">
        <v>8362017</v>
      </c>
      <c r="D80" s="19" t="s">
        <v>103</v>
      </c>
      <c r="E80" s="20" t="s">
        <v>26</v>
      </c>
      <c r="F80" s="21" t="n">
        <v>22893528</v>
      </c>
      <c r="G80" s="22" t="n">
        <v>42922</v>
      </c>
      <c r="H80" s="23" t="n">
        <v>8</v>
      </c>
      <c r="I80" s="23" t="n">
        <v>14</v>
      </c>
      <c r="J80" s="24" t="s">
        <v>15</v>
      </c>
    </row>
    <row r="81" s="8" customFormat="true" ht="67.5" hidden="false" customHeight="false" outlineLevel="0" collapsed="false">
      <c r="A81" s="17" t="n">
        <v>76</v>
      </c>
      <c r="B81" s="17" t="s">
        <v>12</v>
      </c>
      <c r="C81" s="18" t="n">
        <v>8372017</v>
      </c>
      <c r="D81" s="19" t="s">
        <v>104</v>
      </c>
      <c r="E81" s="20" t="s">
        <v>26</v>
      </c>
      <c r="F81" s="21" t="n">
        <v>22893528</v>
      </c>
      <c r="G81" s="22" t="n">
        <v>42922</v>
      </c>
      <c r="H81" s="23" t="n">
        <v>8</v>
      </c>
      <c r="I81" s="23" t="n">
        <v>14</v>
      </c>
      <c r="J81" s="24" t="s">
        <v>15</v>
      </c>
    </row>
    <row r="82" s="8" customFormat="true" ht="67.5" hidden="false" customHeight="false" outlineLevel="0" collapsed="false">
      <c r="A82" s="17" t="n">
        <v>77</v>
      </c>
      <c r="B82" s="17" t="s">
        <v>12</v>
      </c>
      <c r="C82" s="18" t="n">
        <v>8382017</v>
      </c>
      <c r="D82" s="19" t="s">
        <v>105</v>
      </c>
      <c r="E82" s="20" t="s">
        <v>71</v>
      </c>
      <c r="F82" s="21" t="n">
        <v>20388072</v>
      </c>
      <c r="G82" s="22" t="n">
        <v>42922</v>
      </c>
      <c r="H82" s="23" t="n">
        <v>8</v>
      </c>
      <c r="I82" s="23" t="n">
        <v>14</v>
      </c>
      <c r="J82" s="24" t="s">
        <v>15</v>
      </c>
    </row>
    <row r="83" s="8" customFormat="true" ht="67.5" hidden="false" customHeight="false" outlineLevel="0" collapsed="false">
      <c r="A83" s="17" t="n">
        <v>78</v>
      </c>
      <c r="B83" s="17" t="s">
        <v>12</v>
      </c>
      <c r="C83" s="18" t="n">
        <v>8392017</v>
      </c>
      <c r="D83" s="19" t="s">
        <v>106</v>
      </c>
      <c r="E83" s="20" t="s">
        <v>26</v>
      </c>
      <c r="F83" s="21" t="n">
        <v>22893528</v>
      </c>
      <c r="G83" s="22" t="n">
        <v>42922</v>
      </c>
      <c r="H83" s="23" t="n">
        <v>8</v>
      </c>
      <c r="I83" s="23" t="n">
        <v>14</v>
      </c>
      <c r="J83" s="24" t="s">
        <v>15</v>
      </c>
    </row>
    <row r="84" s="8" customFormat="true" ht="67.5" hidden="false" customHeight="false" outlineLevel="0" collapsed="false">
      <c r="A84" s="17" t="n">
        <v>79</v>
      </c>
      <c r="B84" s="17" t="s">
        <v>12</v>
      </c>
      <c r="C84" s="18" t="n">
        <v>8402017</v>
      </c>
      <c r="D84" s="19" t="s">
        <v>107</v>
      </c>
      <c r="E84" s="20" t="s">
        <v>26</v>
      </c>
      <c r="F84" s="21" t="n">
        <v>22893528</v>
      </c>
      <c r="G84" s="22" t="n">
        <v>42922</v>
      </c>
      <c r="H84" s="23" t="n">
        <v>8</v>
      </c>
      <c r="I84" s="23" t="n">
        <v>14</v>
      </c>
      <c r="J84" s="24" t="s">
        <v>15</v>
      </c>
    </row>
    <row r="85" s="8" customFormat="true" ht="90" hidden="false" customHeight="false" outlineLevel="0" collapsed="false">
      <c r="A85" s="17" t="n">
        <v>80</v>
      </c>
      <c r="B85" s="17" t="s">
        <v>12</v>
      </c>
      <c r="C85" s="18" t="n">
        <v>8412017</v>
      </c>
      <c r="D85" s="19" t="s">
        <v>108</v>
      </c>
      <c r="E85" s="20" t="s">
        <v>68</v>
      </c>
      <c r="F85" s="21" t="n">
        <v>19062192</v>
      </c>
      <c r="G85" s="22" t="n">
        <v>42922</v>
      </c>
      <c r="H85" s="23" t="n">
        <v>8</v>
      </c>
      <c r="I85" s="23" t="n">
        <v>14</v>
      </c>
      <c r="J85" s="24" t="s">
        <v>15</v>
      </c>
    </row>
    <row r="86" s="8" customFormat="true" ht="67.5" hidden="false" customHeight="false" outlineLevel="0" collapsed="false">
      <c r="A86" s="17" t="n">
        <v>81</v>
      </c>
      <c r="B86" s="17" t="s">
        <v>12</v>
      </c>
      <c r="C86" s="18" t="n">
        <v>8422017</v>
      </c>
      <c r="D86" s="19" t="s">
        <v>109</v>
      </c>
      <c r="E86" s="20" t="s">
        <v>71</v>
      </c>
      <c r="F86" s="21" t="n">
        <v>20388072</v>
      </c>
      <c r="G86" s="22" t="n">
        <v>42922</v>
      </c>
      <c r="H86" s="23" t="n">
        <v>8</v>
      </c>
      <c r="I86" s="23" t="n">
        <v>14</v>
      </c>
      <c r="J86" s="24" t="s">
        <v>15</v>
      </c>
    </row>
    <row r="87" s="8" customFormat="true" ht="67.5" hidden="false" customHeight="false" outlineLevel="0" collapsed="false">
      <c r="A87" s="17" t="n">
        <v>82</v>
      </c>
      <c r="B87" s="17" t="s">
        <v>12</v>
      </c>
      <c r="C87" s="18" t="n">
        <v>8432017</v>
      </c>
      <c r="D87" s="19" t="s">
        <v>110</v>
      </c>
      <c r="E87" s="20" t="s">
        <v>111</v>
      </c>
      <c r="F87" s="21" t="n">
        <v>20388072</v>
      </c>
      <c r="G87" s="22" t="n">
        <v>42922</v>
      </c>
      <c r="H87" s="23" t="n">
        <v>8</v>
      </c>
      <c r="I87" s="23" t="n">
        <v>14</v>
      </c>
      <c r="J87" s="24" t="s">
        <v>15</v>
      </c>
    </row>
    <row r="88" s="8" customFormat="true" ht="90" hidden="false" customHeight="false" outlineLevel="0" collapsed="false">
      <c r="A88" s="17" t="n">
        <v>83</v>
      </c>
      <c r="B88" s="17" t="s">
        <v>12</v>
      </c>
      <c r="C88" s="18" t="n">
        <v>8442017</v>
      </c>
      <c r="D88" s="19" t="s">
        <v>112</v>
      </c>
      <c r="E88" s="20" t="s">
        <v>68</v>
      </c>
      <c r="F88" s="21" t="n">
        <v>19062192</v>
      </c>
      <c r="G88" s="22" t="n">
        <v>42922</v>
      </c>
      <c r="H88" s="23" t="n">
        <v>8</v>
      </c>
      <c r="I88" s="23" t="n">
        <v>14</v>
      </c>
      <c r="J88" s="24" t="s">
        <v>15</v>
      </c>
    </row>
    <row r="89" s="8" customFormat="true" ht="67.5" hidden="false" customHeight="false" outlineLevel="0" collapsed="false">
      <c r="A89" s="17" t="n">
        <v>84</v>
      </c>
      <c r="B89" s="17" t="s">
        <v>12</v>
      </c>
      <c r="C89" s="18" t="n">
        <v>8452017</v>
      </c>
      <c r="D89" s="19" t="s">
        <v>113</v>
      </c>
      <c r="E89" s="20" t="s">
        <v>38</v>
      </c>
      <c r="F89" s="21" t="n">
        <v>30480000</v>
      </c>
      <c r="G89" s="22" t="n">
        <v>42922</v>
      </c>
      <c r="H89" s="23" t="n">
        <v>8</v>
      </c>
      <c r="I89" s="23" t="n">
        <v>14</v>
      </c>
      <c r="J89" s="24" t="s">
        <v>15</v>
      </c>
    </row>
    <row r="90" s="8" customFormat="true" ht="67.5" hidden="false" customHeight="false" outlineLevel="0" collapsed="false">
      <c r="A90" s="17" t="n">
        <v>85</v>
      </c>
      <c r="B90" s="17" t="s">
        <v>12</v>
      </c>
      <c r="C90" s="18" t="n">
        <v>8462017</v>
      </c>
      <c r="D90" s="19" t="s">
        <v>114</v>
      </c>
      <c r="E90" s="20" t="s">
        <v>26</v>
      </c>
      <c r="F90" s="21" t="n">
        <v>22893528</v>
      </c>
      <c r="G90" s="22" t="n">
        <v>42922</v>
      </c>
      <c r="H90" s="23" t="n">
        <v>8</v>
      </c>
      <c r="I90" s="23" t="n">
        <v>14</v>
      </c>
      <c r="J90" s="24" t="s">
        <v>15</v>
      </c>
    </row>
    <row r="91" s="8" customFormat="true" ht="67.5" hidden="false" customHeight="false" outlineLevel="0" collapsed="false">
      <c r="A91" s="17" t="n">
        <v>86</v>
      </c>
      <c r="B91" s="17" t="s">
        <v>12</v>
      </c>
      <c r="C91" s="18" t="n">
        <v>8472017</v>
      </c>
      <c r="D91" s="19" t="s">
        <v>115</v>
      </c>
      <c r="E91" s="20" t="s">
        <v>26</v>
      </c>
      <c r="F91" s="21" t="n">
        <v>22893528</v>
      </c>
      <c r="G91" s="22" t="n">
        <v>42922</v>
      </c>
      <c r="H91" s="23" t="n">
        <v>8</v>
      </c>
      <c r="I91" s="23" t="n">
        <v>14</v>
      </c>
      <c r="J91" s="24" t="s">
        <v>15</v>
      </c>
    </row>
    <row r="92" s="8" customFormat="true" ht="90" hidden="false" customHeight="false" outlineLevel="0" collapsed="false">
      <c r="A92" s="17" t="n">
        <v>87</v>
      </c>
      <c r="B92" s="17" t="s">
        <v>12</v>
      </c>
      <c r="C92" s="18" t="n">
        <v>8482017</v>
      </c>
      <c r="D92" s="19" t="s">
        <v>116</v>
      </c>
      <c r="E92" s="20" t="s">
        <v>68</v>
      </c>
      <c r="F92" s="21" t="n">
        <v>6754320</v>
      </c>
      <c r="G92" s="22" t="n">
        <v>42922</v>
      </c>
      <c r="H92" s="23" t="n">
        <v>3</v>
      </c>
      <c r="I92" s="23" t="n">
        <v>0</v>
      </c>
      <c r="J92" s="24" t="s">
        <v>15</v>
      </c>
    </row>
    <row r="93" s="8" customFormat="true" ht="67.5" hidden="false" customHeight="false" outlineLevel="0" collapsed="false">
      <c r="A93" s="17" t="n">
        <v>88</v>
      </c>
      <c r="B93" s="17" t="s">
        <v>12</v>
      </c>
      <c r="C93" s="18" t="n">
        <v>8492017</v>
      </c>
      <c r="D93" s="19" t="s">
        <v>117</v>
      </c>
      <c r="E93" s="20" t="s">
        <v>26</v>
      </c>
      <c r="F93" s="21" t="n">
        <v>22893528</v>
      </c>
      <c r="G93" s="22" t="n">
        <v>42922</v>
      </c>
      <c r="H93" s="23" t="n">
        <v>8</v>
      </c>
      <c r="I93" s="23" t="n">
        <v>14</v>
      </c>
      <c r="J93" s="24" t="s">
        <v>15</v>
      </c>
    </row>
    <row r="94" s="8" customFormat="true" ht="67.5" hidden="false" customHeight="false" outlineLevel="0" collapsed="false">
      <c r="A94" s="17" t="n">
        <v>89</v>
      </c>
      <c r="B94" s="17" t="s">
        <v>12</v>
      </c>
      <c r="C94" s="18" t="n">
        <v>8502017</v>
      </c>
      <c r="D94" s="19" t="s">
        <v>118</v>
      </c>
      <c r="E94" s="20" t="s">
        <v>26</v>
      </c>
      <c r="F94" s="21" t="n">
        <v>22893528</v>
      </c>
      <c r="G94" s="22" t="n">
        <v>42922</v>
      </c>
      <c r="H94" s="23" t="n">
        <v>8</v>
      </c>
      <c r="I94" s="23" t="n">
        <v>14</v>
      </c>
      <c r="J94" s="24" t="s">
        <v>15</v>
      </c>
    </row>
    <row r="95" s="8" customFormat="true" ht="67.5" hidden="false" customHeight="false" outlineLevel="0" collapsed="false">
      <c r="A95" s="17" t="n">
        <v>90</v>
      </c>
      <c r="B95" s="17" t="s">
        <v>12</v>
      </c>
      <c r="C95" s="18" t="n">
        <v>8512017</v>
      </c>
      <c r="D95" s="19" t="s">
        <v>119</v>
      </c>
      <c r="E95" s="20" t="s">
        <v>38</v>
      </c>
      <c r="F95" s="21" t="n">
        <v>10800000</v>
      </c>
      <c r="G95" s="22" t="n">
        <v>42922</v>
      </c>
      <c r="H95" s="23" t="n">
        <v>3</v>
      </c>
      <c r="I95" s="23" t="n">
        <v>0</v>
      </c>
      <c r="J95" s="24" t="s">
        <v>15</v>
      </c>
    </row>
    <row r="96" s="8" customFormat="true" ht="67.5" hidden="false" customHeight="false" outlineLevel="0" collapsed="false">
      <c r="A96" s="17" t="n">
        <v>91</v>
      </c>
      <c r="B96" s="17" t="s">
        <v>12</v>
      </c>
      <c r="C96" s="18" t="n">
        <v>8522017</v>
      </c>
      <c r="D96" s="19" t="s">
        <v>120</v>
      </c>
      <c r="E96" s="20" t="s">
        <v>26</v>
      </c>
      <c r="F96" s="21" t="n">
        <v>22893528</v>
      </c>
      <c r="G96" s="22" t="n">
        <v>42922</v>
      </c>
      <c r="H96" s="23" t="n">
        <v>8</v>
      </c>
      <c r="I96" s="23" t="n">
        <v>14</v>
      </c>
      <c r="J96" s="24" t="s">
        <v>15</v>
      </c>
    </row>
    <row r="97" s="8" customFormat="true" ht="56.25" hidden="false" customHeight="false" outlineLevel="0" collapsed="false">
      <c r="A97" s="17" t="n">
        <v>92</v>
      </c>
      <c r="B97" s="17" t="s">
        <v>12</v>
      </c>
      <c r="C97" s="18" t="n">
        <v>8532017</v>
      </c>
      <c r="D97" s="19" t="s">
        <v>121</v>
      </c>
      <c r="E97" s="20" t="s">
        <v>122</v>
      </c>
      <c r="F97" s="21" t="n">
        <v>34220000</v>
      </c>
      <c r="G97" s="22" t="n">
        <v>42922</v>
      </c>
      <c r="H97" s="23" t="n">
        <v>8</v>
      </c>
      <c r="I97" s="23" t="n">
        <v>0</v>
      </c>
      <c r="J97" s="24" t="s">
        <v>123</v>
      </c>
    </row>
    <row r="98" s="8" customFormat="true" ht="67.5" hidden="false" customHeight="false" outlineLevel="0" collapsed="false">
      <c r="A98" s="17" t="n">
        <v>93</v>
      </c>
      <c r="B98" s="17" t="s">
        <v>12</v>
      </c>
      <c r="C98" s="18" t="n">
        <v>8542017</v>
      </c>
      <c r="D98" s="19" t="s">
        <v>124</v>
      </c>
      <c r="E98" s="20" t="s">
        <v>38</v>
      </c>
      <c r="F98" s="21" t="n">
        <v>30480000</v>
      </c>
      <c r="G98" s="22" t="n">
        <v>42922</v>
      </c>
      <c r="H98" s="23" t="n">
        <v>8</v>
      </c>
      <c r="I98" s="23" t="n">
        <v>14</v>
      </c>
      <c r="J98" s="24" t="s">
        <v>15</v>
      </c>
    </row>
    <row r="99" s="8" customFormat="true" ht="123.75" hidden="false" customHeight="false" outlineLevel="0" collapsed="false">
      <c r="A99" s="17" t="n">
        <v>94</v>
      </c>
      <c r="B99" s="17" t="s">
        <v>12</v>
      </c>
      <c r="C99" s="18" t="n">
        <v>8552017</v>
      </c>
      <c r="D99" s="19" t="s">
        <v>125</v>
      </c>
      <c r="E99" s="20" t="s">
        <v>126</v>
      </c>
      <c r="F99" s="21" t="n">
        <v>40376000</v>
      </c>
      <c r="G99" s="22" t="n">
        <v>42923</v>
      </c>
      <c r="H99" s="23" t="n">
        <v>8</v>
      </c>
      <c r="I99" s="23" t="n">
        <v>0</v>
      </c>
      <c r="J99" s="24" t="s">
        <v>127</v>
      </c>
    </row>
    <row r="100" s="8" customFormat="true" ht="101.25" hidden="false" customHeight="false" outlineLevel="0" collapsed="false">
      <c r="A100" s="17" t="n">
        <v>95</v>
      </c>
      <c r="B100" s="17" t="s">
        <v>12</v>
      </c>
      <c r="C100" s="18" t="n">
        <v>8562017</v>
      </c>
      <c r="D100" s="19" t="s">
        <v>128</v>
      </c>
      <c r="E100" s="20" t="s">
        <v>129</v>
      </c>
      <c r="F100" s="21" t="n">
        <v>35112000</v>
      </c>
      <c r="G100" s="22" t="n">
        <v>42922</v>
      </c>
      <c r="H100" s="23" t="n">
        <v>7</v>
      </c>
      <c r="I100" s="23" t="n">
        <v>0</v>
      </c>
      <c r="J100" s="24" t="s">
        <v>127</v>
      </c>
    </row>
    <row r="101" s="8" customFormat="true" ht="67.5" hidden="false" customHeight="false" outlineLevel="0" collapsed="false">
      <c r="A101" s="17" t="n">
        <v>96</v>
      </c>
      <c r="B101" s="17" t="s">
        <v>12</v>
      </c>
      <c r="C101" s="18" t="n">
        <v>8572017</v>
      </c>
      <c r="D101" s="19" t="s">
        <v>130</v>
      </c>
      <c r="E101" s="20" t="s">
        <v>26</v>
      </c>
      <c r="F101" s="21" t="n">
        <v>22893528</v>
      </c>
      <c r="G101" s="22" t="n">
        <v>42922</v>
      </c>
      <c r="H101" s="23" t="n">
        <v>8</v>
      </c>
      <c r="I101" s="23" t="n">
        <v>14</v>
      </c>
      <c r="J101" s="24" t="s">
        <v>15</v>
      </c>
    </row>
    <row r="102" s="8" customFormat="true" ht="67.5" hidden="false" customHeight="false" outlineLevel="0" collapsed="false">
      <c r="A102" s="17" t="n">
        <v>97</v>
      </c>
      <c r="B102" s="17" t="s">
        <v>12</v>
      </c>
      <c r="C102" s="18" t="n">
        <v>8582017</v>
      </c>
      <c r="D102" s="19" t="s">
        <v>131</v>
      </c>
      <c r="E102" s="20" t="s">
        <v>26</v>
      </c>
      <c r="F102" s="21" t="n">
        <v>22893528</v>
      </c>
      <c r="G102" s="22" t="n">
        <v>42922</v>
      </c>
      <c r="H102" s="23" t="n">
        <v>8</v>
      </c>
      <c r="I102" s="23" t="n">
        <v>14</v>
      </c>
      <c r="J102" s="24" t="s">
        <v>15</v>
      </c>
    </row>
    <row r="103" s="8" customFormat="true" ht="67.5" hidden="false" customHeight="false" outlineLevel="0" collapsed="false">
      <c r="A103" s="17" t="n">
        <v>98</v>
      </c>
      <c r="B103" s="17" t="s">
        <v>12</v>
      </c>
      <c r="C103" s="18" t="n">
        <v>8592017</v>
      </c>
      <c r="D103" s="19" t="s">
        <v>132</v>
      </c>
      <c r="E103" s="20" t="s">
        <v>26</v>
      </c>
      <c r="F103" s="21" t="n">
        <v>22893528</v>
      </c>
      <c r="G103" s="22" t="n">
        <v>42922</v>
      </c>
      <c r="H103" s="23" t="n">
        <v>8</v>
      </c>
      <c r="I103" s="23" t="n">
        <v>14</v>
      </c>
      <c r="J103" s="24" t="s">
        <v>15</v>
      </c>
    </row>
    <row r="104" s="8" customFormat="true" ht="67.5" hidden="false" customHeight="false" outlineLevel="0" collapsed="false">
      <c r="A104" s="17" t="n">
        <v>99</v>
      </c>
      <c r="B104" s="17" t="s">
        <v>12</v>
      </c>
      <c r="C104" s="18" t="n">
        <v>8602017</v>
      </c>
      <c r="D104" s="19" t="s">
        <v>133</v>
      </c>
      <c r="E104" s="20" t="s">
        <v>26</v>
      </c>
      <c r="F104" s="21" t="n">
        <v>22893528</v>
      </c>
      <c r="G104" s="22" t="n">
        <v>42922</v>
      </c>
      <c r="H104" s="23" t="n">
        <v>8</v>
      </c>
      <c r="I104" s="23" t="n">
        <v>14</v>
      </c>
      <c r="J104" s="24" t="s">
        <v>15</v>
      </c>
    </row>
    <row r="105" s="8" customFormat="true" ht="67.5" hidden="false" customHeight="false" outlineLevel="0" collapsed="false">
      <c r="A105" s="17" t="n">
        <v>100</v>
      </c>
      <c r="B105" s="17" t="s">
        <v>12</v>
      </c>
      <c r="C105" s="18" t="n">
        <v>8612017</v>
      </c>
      <c r="D105" s="19" t="s">
        <v>134</v>
      </c>
      <c r="E105" s="20" t="s">
        <v>135</v>
      </c>
      <c r="F105" s="21" t="n">
        <v>46308637</v>
      </c>
      <c r="G105" s="22" t="n">
        <v>42922</v>
      </c>
      <c r="H105" s="23" t="n">
        <v>8</v>
      </c>
      <c r="I105" s="23" t="n">
        <v>14</v>
      </c>
      <c r="J105" s="24" t="s">
        <v>15</v>
      </c>
    </row>
    <row r="106" s="8" customFormat="true" ht="67.5" hidden="false" customHeight="false" outlineLevel="0" collapsed="false">
      <c r="A106" s="17" t="n">
        <v>101</v>
      </c>
      <c r="B106" s="17" t="s">
        <v>12</v>
      </c>
      <c r="C106" s="18" t="n">
        <v>8622017</v>
      </c>
      <c r="D106" s="19" t="s">
        <v>136</v>
      </c>
      <c r="E106" s="20" t="s">
        <v>38</v>
      </c>
      <c r="F106" s="21" t="n">
        <v>10800000</v>
      </c>
      <c r="G106" s="22" t="n">
        <v>42922</v>
      </c>
      <c r="H106" s="23" t="n">
        <v>3</v>
      </c>
      <c r="I106" s="23" t="n">
        <v>0</v>
      </c>
      <c r="J106" s="24" t="s">
        <v>15</v>
      </c>
    </row>
    <row r="107" s="8" customFormat="true" ht="67.5" hidden="false" customHeight="false" outlineLevel="0" collapsed="false">
      <c r="A107" s="17" t="n">
        <v>102</v>
      </c>
      <c r="B107" s="17" t="s">
        <v>12</v>
      </c>
      <c r="C107" s="18" t="n">
        <v>8632017</v>
      </c>
      <c r="D107" s="19" t="s">
        <v>137</v>
      </c>
      <c r="E107" s="20" t="s">
        <v>26</v>
      </c>
      <c r="F107" s="21" t="n">
        <v>22893528</v>
      </c>
      <c r="G107" s="22" t="n">
        <v>42922</v>
      </c>
      <c r="H107" s="23" t="n">
        <v>8</v>
      </c>
      <c r="I107" s="23" t="n">
        <v>14</v>
      </c>
      <c r="J107" s="24" t="s">
        <v>15</v>
      </c>
    </row>
    <row r="108" s="8" customFormat="true" ht="67.5" hidden="false" customHeight="false" outlineLevel="0" collapsed="false">
      <c r="A108" s="17" t="n">
        <v>103</v>
      </c>
      <c r="B108" s="17" t="s">
        <v>12</v>
      </c>
      <c r="C108" s="18" t="n">
        <v>8642017</v>
      </c>
      <c r="D108" s="19" t="s">
        <v>138</v>
      </c>
      <c r="E108" s="20" t="s">
        <v>26</v>
      </c>
      <c r="F108" s="21" t="n">
        <v>22893528</v>
      </c>
      <c r="G108" s="22" t="n">
        <v>42923</v>
      </c>
      <c r="H108" s="23" t="n">
        <v>8</v>
      </c>
      <c r="I108" s="23" t="n">
        <v>14</v>
      </c>
      <c r="J108" s="24" t="s">
        <v>15</v>
      </c>
    </row>
    <row r="109" s="8" customFormat="true" ht="101.25" hidden="false" customHeight="false" outlineLevel="0" collapsed="false">
      <c r="A109" s="17" t="n">
        <v>104</v>
      </c>
      <c r="B109" s="17" t="s">
        <v>12</v>
      </c>
      <c r="C109" s="18" t="n">
        <v>8652017</v>
      </c>
      <c r="D109" s="19" t="s">
        <v>139</v>
      </c>
      <c r="E109" s="20" t="s">
        <v>140</v>
      </c>
      <c r="F109" s="21" t="n">
        <v>17161500</v>
      </c>
      <c r="G109" s="22" t="n">
        <v>42923</v>
      </c>
      <c r="H109" s="23" t="n">
        <v>8</v>
      </c>
      <c r="I109" s="23" t="n">
        <v>15</v>
      </c>
      <c r="J109" s="24" t="s">
        <v>141</v>
      </c>
    </row>
    <row r="110" s="8" customFormat="true" ht="67.5" hidden="false" customHeight="false" outlineLevel="0" collapsed="false">
      <c r="A110" s="17" t="n">
        <v>105</v>
      </c>
      <c r="B110" s="17" t="s">
        <v>12</v>
      </c>
      <c r="C110" s="18" t="n">
        <v>8662017</v>
      </c>
      <c r="D110" s="19" t="s">
        <v>142</v>
      </c>
      <c r="E110" s="20" t="s">
        <v>143</v>
      </c>
      <c r="F110" s="21" t="n">
        <v>45619000</v>
      </c>
      <c r="G110" s="22" t="n">
        <v>42923</v>
      </c>
      <c r="H110" s="23" t="n">
        <v>7</v>
      </c>
      <c r="I110" s="23" t="n">
        <v>0</v>
      </c>
      <c r="J110" s="24" t="s">
        <v>144</v>
      </c>
    </row>
    <row r="111" s="8" customFormat="true" ht="56.25" hidden="false" customHeight="false" outlineLevel="0" collapsed="false">
      <c r="A111" s="17" t="n">
        <v>106</v>
      </c>
      <c r="B111" s="17" t="s">
        <v>12</v>
      </c>
      <c r="C111" s="18" t="n">
        <v>8672017</v>
      </c>
      <c r="D111" s="19" t="s">
        <v>145</v>
      </c>
      <c r="E111" s="20" t="s">
        <v>146</v>
      </c>
      <c r="F111" s="21" t="n">
        <v>42636000</v>
      </c>
      <c r="G111" s="22" t="n">
        <v>42923</v>
      </c>
      <c r="H111" s="23" t="n">
        <v>8</v>
      </c>
      <c r="I111" s="23" t="n">
        <v>15</v>
      </c>
      <c r="J111" s="24" t="s">
        <v>147</v>
      </c>
    </row>
    <row r="112" s="8" customFormat="true" ht="45" hidden="false" customHeight="false" outlineLevel="0" collapsed="false">
      <c r="A112" s="17" t="n">
        <v>107</v>
      </c>
      <c r="B112" s="17" t="s">
        <v>12</v>
      </c>
      <c r="C112" s="18" t="n">
        <v>8682017</v>
      </c>
      <c r="D112" s="19" t="s">
        <v>148</v>
      </c>
      <c r="E112" s="20" t="s">
        <v>149</v>
      </c>
      <c r="F112" s="21" t="n">
        <v>40176000</v>
      </c>
      <c r="G112" s="22" t="n">
        <v>42923</v>
      </c>
      <c r="H112" s="23" t="n">
        <v>9</v>
      </c>
      <c r="I112" s="23" t="n">
        <v>0</v>
      </c>
      <c r="J112" s="24" t="s">
        <v>150</v>
      </c>
    </row>
    <row r="113" s="8" customFormat="true" ht="67.5" hidden="false" customHeight="false" outlineLevel="0" collapsed="false">
      <c r="A113" s="17" t="n">
        <v>108</v>
      </c>
      <c r="B113" s="17" t="s">
        <v>12</v>
      </c>
      <c r="C113" s="18" t="n">
        <v>8692017</v>
      </c>
      <c r="D113" s="19" t="s">
        <v>151</v>
      </c>
      <c r="E113" s="20" t="s">
        <v>135</v>
      </c>
      <c r="F113" s="21" t="n">
        <v>27681699</v>
      </c>
      <c r="G113" s="22" t="n">
        <v>42923</v>
      </c>
      <c r="H113" s="23" t="n">
        <v>8</v>
      </c>
      <c r="I113" s="23" t="n">
        <v>14</v>
      </c>
      <c r="J113" s="24" t="s">
        <v>15</v>
      </c>
    </row>
    <row r="114" s="8" customFormat="true" ht="67.5" hidden="false" customHeight="false" outlineLevel="0" collapsed="false">
      <c r="A114" s="17" t="n">
        <v>109</v>
      </c>
      <c r="B114" s="17" t="s">
        <v>12</v>
      </c>
      <c r="C114" s="18" t="n">
        <v>8702017</v>
      </c>
      <c r="D114" s="19" t="s">
        <v>152</v>
      </c>
      <c r="E114" s="20" t="s">
        <v>135</v>
      </c>
      <c r="F114" s="21" t="n">
        <v>27681699</v>
      </c>
      <c r="G114" s="22" t="n">
        <v>42923</v>
      </c>
      <c r="H114" s="23" t="n">
        <v>8</v>
      </c>
      <c r="I114" s="23" t="n">
        <v>14</v>
      </c>
      <c r="J114" s="24" t="s">
        <v>15</v>
      </c>
    </row>
    <row r="115" s="8" customFormat="true" ht="45" hidden="false" customHeight="false" outlineLevel="0" collapsed="false">
      <c r="A115" s="17" t="n">
        <v>110</v>
      </c>
      <c r="B115" s="17" t="s">
        <v>12</v>
      </c>
      <c r="C115" s="18" t="n">
        <v>8712017</v>
      </c>
      <c r="D115" s="19" t="s">
        <v>153</v>
      </c>
      <c r="E115" s="20" t="s">
        <v>154</v>
      </c>
      <c r="F115" s="21" t="n">
        <v>41262400</v>
      </c>
      <c r="G115" s="22" t="n">
        <v>42926</v>
      </c>
      <c r="H115" s="23" t="n">
        <v>9</v>
      </c>
      <c r="I115" s="23" t="n">
        <v>2</v>
      </c>
      <c r="J115" s="24" t="s">
        <v>155</v>
      </c>
    </row>
    <row r="116" s="8" customFormat="true" ht="78.75" hidden="false" customHeight="false" outlineLevel="0" collapsed="false">
      <c r="A116" s="17" t="n">
        <v>111</v>
      </c>
      <c r="B116" s="17" t="s">
        <v>12</v>
      </c>
      <c r="C116" s="18" t="n">
        <v>8722017</v>
      </c>
      <c r="D116" s="19" t="s">
        <v>156</v>
      </c>
      <c r="E116" s="20" t="s">
        <v>157</v>
      </c>
      <c r="F116" s="21" t="n">
        <v>34263000</v>
      </c>
      <c r="G116" s="22" t="n">
        <v>42926</v>
      </c>
      <c r="H116" s="23" t="n">
        <v>9</v>
      </c>
      <c r="I116" s="23" t="n">
        <v>0</v>
      </c>
      <c r="J116" s="24" t="s">
        <v>158</v>
      </c>
    </row>
    <row r="117" s="8" customFormat="true" ht="112.5" hidden="false" customHeight="false" outlineLevel="0" collapsed="false">
      <c r="A117" s="17" t="n">
        <v>112</v>
      </c>
      <c r="B117" s="17" t="s">
        <v>12</v>
      </c>
      <c r="C117" s="18" t="n">
        <v>8732017</v>
      </c>
      <c r="D117" s="19" t="s">
        <v>159</v>
      </c>
      <c r="E117" s="20" t="s">
        <v>160</v>
      </c>
      <c r="F117" s="21" t="n">
        <v>283000000</v>
      </c>
      <c r="G117" s="22" t="n">
        <v>42926</v>
      </c>
      <c r="H117" s="23" t="n">
        <v>9</v>
      </c>
      <c r="I117" s="23" t="n">
        <v>0</v>
      </c>
      <c r="J117" s="24" t="s">
        <v>161</v>
      </c>
    </row>
    <row r="118" s="8" customFormat="true" ht="56.25" hidden="false" customHeight="false" outlineLevel="0" collapsed="false">
      <c r="A118" s="17" t="n">
        <v>113</v>
      </c>
      <c r="B118" s="17" t="s">
        <v>12</v>
      </c>
      <c r="C118" s="18" t="n">
        <v>8742017</v>
      </c>
      <c r="D118" s="19" t="s">
        <v>162</v>
      </c>
      <c r="E118" s="20" t="s">
        <v>163</v>
      </c>
      <c r="F118" s="21" t="n">
        <v>22893528</v>
      </c>
      <c r="G118" s="22" t="n">
        <v>42927</v>
      </c>
      <c r="H118" s="23" t="n">
        <v>8</v>
      </c>
      <c r="I118" s="23" t="n">
        <v>14</v>
      </c>
      <c r="J118" s="24" t="s">
        <v>150</v>
      </c>
    </row>
    <row r="119" s="8" customFormat="true" ht="67.5" hidden="false" customHeight="false" outlineLevel="0" collapsed="false">
      <c r="A119" s="17" t="n">
        <v>114</v>
      </c>
      <c r="B119" s="17" t="s">
        <v>12</v>
      </c>
      <c r="C119" s="18" t="n">
        <v>8752017</v>
      </c>
      <c r="D119" s="19" t="s">
        <v>164</v>
      </c>
      <c r="E119" s="20" t="s">
        <v>165</v>
      </c>
      <c r="F119" s="21" t="n">
        <v>32512000</v>
      </c>
      <c r="G119" s="22" t="n">
        <v>42927</v>
      </c>
      <c r="H119" s="23" t="n">
        <v>8</v>
      </c>
      <c r="I119" s="23" t="n">
        <v>14</v>
      </c>
      <c r="J119" s="24" t="s">
        <v>15</v>
      </c>
    </row>
    <row r="120" s="8" customFormat="true" ht="67.5" hidden="false" customHeight="false" outlineLevel="0" collapsed="false">
      <c r="A120" s="17" t="n">
        <v>115</v>
      </c>
      <c r="B120" s="17" t="s">
        <v>12</v>
      </c>
      <c r="C120" s="18" t="n">
        <v>8762017</v>
      </c>
      <c r="D120" s="19" t="s">
        <v>166</v>
      </c>
      <c r="E120" s="20" t="s">
        <v>135</v>
      </c>
      <c r="F120" s="21" t="n">
        <v>46308637</v>
      </c>
      <c r="G120" s="22" t="n">
        <v>42927</v>
      </c>
      <c r="H120" s="23" t="n">
        <v>8</v>
      </c>
      <c r="I120" s="23" t="n">
        <v>14</v>
      </c>
      <c r="J120" s="24" t="s">
        <v>15</v>
      </c>
    </row>
    <row r="121" s="8" customFormat="true" ht="56.25" hidden="false" customHeight="false" outlineLevel="0" collapsed="false">
      <c r="A121" s="17" t="n">
        <v>116</v>
      </c>
      <c r="B121" s="17" t="s">
        <v>12</v>
      </c>
      <c r="C121" s="18" t="n">
        <v>8772017</v>
      </c>
      <c r="D121" s="19" t="s">
        <v>167</v>
      </c>
      <c r="E121" s="20" t="s">
        <v>168</v>
      </c>
      <c r="F121" s="21" t="n">
        <v>22893528</v>
      </c>
      <c r="G121" s="22" t="n">
        <v>42927</v>
      </c>
      <c r="H121" s="23" t="n">
        <v>8</v>
      </c>
      <c r="I121" s="23" t="n">
        <v>14</v>
      </c>
      <c r="J121" s="24" t="s">
        <v>15</v>
      </c>
    </row>
    <row r="122" s="8" customFormat="true" ht="67.5" hidden="false" customHeight="false" outlineLevel="0" collapsed="false">
      <c r="A122" s="17" t="n">
        <v>117</v>
      </c>
      <c r="B122" s="17" t="s">
        <v>12</v>
      </c>
      <c r="C122" s="18" t="n">
        <v>8782017</v>
      </c>
      <c r="D122" s="19" t="s">
        <v>169</v>
      </c>
      <c r="E122" s="20" t="s">
        <v>135</v>
      </c>
      <c r="F122" s="21" t="n">
        <v>46308637</v>
      </c>
      <c r="G122" s="22" t="n">
        <v>42927</v>
      </c>
      <c r="H122" s="23" t="n">
        <v>8</v>
      </c>
      <c r="I122" s="23" t="n">
        <v>14</v>
      </c>
      <c r="J122" s="24" t="s">
        <v>15</v>
      </c>
    </row>
    <row r="123" s="8" customFormat="true" ht="56.25" hidden="false" customHeight="false" outlineLevel="0" collapsed="false">
      <c r="A123" s="17" t="n">
        <v>118</v>
      </c>
      <c r="B123" s="17" t="s">
        <v>12</v>
      </c>
      <c r="C123" s="18" t="n">
        <v>8792017</v>
      </c>
      <c r="D123" s="19" t="s">
        <v>170</v>
      </c>
      <c r="E123" s="20" t="s">
        <v>168</v>
      </c>
      <c r="F123" s="21" t="n">
        <v>22893528</v>
      </c>
      <c r="G123" s="22" t="n">
        <v>42927</v>
      </c>
      <c r="H123" s="23" t="n">
        <v>8</v>
      </c>
      <c r="I123" s="23" t="n">
        <v>14</v>
      </c>
      <c r="J123" s="24" t="s">
        <v>15</v>
      </c>
    </row>
    <row r="124" s="8" customFormat="true" ht="67.5" hidden="false" customHeight="false" outlineLevel="0" collapsed="false">
      <c r="A124" s="17" t="n">
        <v>119</v>
      </c>
      <c r="B124" s="17" t="s">
        <v>12</v>
      </c>
      <c r="C124" s="18" t="n">
        <v>8802017</v>
      </c>
      <c r="D124" s="19" t="s">
        <v>171</v>
      </c>
      <c r="E124" s="20" t="s">
        <v>38</v>
      </c>
      <c r="F124" s="21" t="n">
        <v>30480000</v>
      </c>
      <c r="G124" s="22" t="n">
        <v>42927</v>
      </c>
      <c r="H124" s="23" t="n">
        <v>8</v>
      </c>
      <c r="I124" s="23" t="n">
        <v>14</v>
      </c>
      <c r="J124" s="24" t="s">
        <v>15</v>
      </c>
    </row>
    <row r="125" s="8" customFormat="true" ht="90" hidden="false" customHeight="false" outlineLevel="0" collapsed="false">
      <c r="A125" s="17" t="n">
        <v>120</v>
      </c>
      <c r="B125" s="17" t="s">
        <v>12</v>
      </c>
      <c r="C125" s="18" t="n">
        <v>8812017</v>
      </c>
      <c r="D125" s="19" t="s">
        <v>172</v>
      </c>
      <c r="E125" s="20" t="s">
        <v>173</v>
      </c>
      <c r="F125" s="21" t="n">
        <v>19062192</v>
      </c>
      <c r="G125" s="22" t="n">
        <v>42927</v>
      </c>
      <c r="H125" s="23" t="n">
        <v>8</v>
      </c>
      <c r="I125" s="23" t="n">
        <v>14</v>
      </c>
      <c r="J125" s="24" t="s">
        <v>15</v>
      </c>
    </row>
    <row r="126" s="8" customFormat="true" ht="67.5" hidden="false" customHeight="false" outlineLevel="0" collapsed="false">
      <c r="A126" s="17" t="n">
        <v>121</v>
      </c>
      <c r="B126" s="17" t="s">
        <v>12</v>
      </c>
      <c r="C126" s="18" t="n">
        <v>8822017</v>
      </c>
      <c r="D126" s="19" t="s">
        <v>174</v>
      </c>
      <c r="E126" s="20" t="s">
        <v>38</v>
      </c>
      <c r="F126" s="21" t="n">
        <v>10800000</v>
      </c>
      <c r="G126" s="22" t="n">
        <v>42927</v>
      </c>
      <c r="H126" s="23" t="n">
        <v>3</v>
      </c>
      <c r="I126" s="23" t="n">
        <v>0</v>
      </c>
      <c r="J126" s="24" t="s">
        <v>15</v>
      </c>
    </row>
    <row r="127" s="8" customFormat="true" ht="56.25" hidden="false" customHeight="false" outlineLevel="0" collapsed="false">
      <c r="A127" s="17" t="n">
        <v>122</v>
      </c>
      <c r="B127" s="17" t="s">
        <v>12</v>
      </c>
      <c r="C127" s="18" t="n">
        <v>8832017</v>
      </c>
      <c r="D127" s="19" t="s">
        <v>175</v>
      </c>
      <c r="E127" s="20" t="s">
        <v>168</v>
      </c>
      <c r="F127" s="21" t="n">
        <v>22893528</v>
      </c>
      <c r="G127" s="22" t="n">
        <v>42928</v>
      </c>
      <c r="H127" s="23" t="n">
        <v>8</v>
      </c>
      <c r="I127" s="23" t="n">
        <v>14</v>
      </c>
      <c r="J127" s="24" t="s">
        <v>15</v>
      </c>
    </row>
    <row r="128" s="8" customFormat="true" ht="67.5" hidden="false" customHeight="false" outlineLevel="0" collapsed="false">
      <c r="A128" s="17" t="n">
        <v>123</v>
      </c>
      <c r="B128" s="17" t="s">
        <v>12</v>
      </c>
      <c r="C128" s="18" t="n">
        <v>8842017</v>
      </c>
      <c r="D128" s="19" t="s">
        <v>176</v>
      </c>
      <c r="E128" s="20" t="s">
        <v>135</v>
      </c>
      <c r="F128" s="21" t="n">
        <v>46308637</v>
      </c>
      <c r="G128" s="22" t="n">
        <v>42928</v>
      </c>
      <c r="H128" s="23" t="n">
        <v>8</v>
      </c>
      <c r="I128" s="23" t="n">
        <v>14</v>
      </c>
      <c r="J128" s="24" t="s">
        <v>15</v>
      </c>
    </row>
    <row r="129" s="8" customFormat="true" ht="67.5" hidden="false" customHeight="false" outlineLevel="0" collapsed="false">
      <c r="A129" s="17" t="n">
        <v>124</v>
      </c>
      <c r="B129" s="17" t="s">
        <v>12</v>
      </c>
      <c r="C129" s="18" t="n">
        <v>8852017</v>
      </c>
      <c r="D129" s="19" t="s">
        <v>177</v>
      </c>
      <c r="E129" s="20" t="s">
        <v>20</v>
      </c>
      <c r="F129" s="21" t="n">
        <v>22893528</v>
      </c>
      <c r="G129" s="22" t="n">
        <v>42928</v>
      </c>
      <c r="H129" s="23" t="n">
        <v>8</v>
      </c>
      <c r="I129" s="23" t="n">
        <v>14</v>
      </c>
      <c r="J129" s="24" t="s">
        <v>15</v>
      </c>
    </row>
    <row r="130" s="8" customFormat="true" ht="70.5" hidden="false" customHeight="true" outlineLevel="0" collapsed="false">
      <c r="A130" s="17" t="n">
        <v>125</v>
      </c>
      <c r="B130" s="17" t="s">
        <v>12</v>
      </c>
      <c r="C130" s="18" t="n">
        <v>8862017</v>
      </c>
      <c r="D130" s="19" t="s">
        <v>178</v>
      </c>
      <c r="E130" s="20" t="s">
        <v>179</v>
      </c>
      <c r="F130" s="21" t="n">
        <v>50064000</v>
      </c>
      <c r="G130" s="22" t="n">
        <v>42928</v>
      </c>
      <c r="H130" s="23" t="n">
        <v>8</v>
      </c>
      <c r="I130" s="23" t="n">
        <v>0</v>
      </c>
      <c r="J130" s="24" t="s">
        <v>180</v>
      </c>
    </row>
    <row r="131" s="8" customFormat="true" ht="67.5" hidden="false" customHeight="false" outlineLevel="0" collapsed="false">
      <c r="A131" s="17" t="n">
        <v>126</v>
      </c>
      <c r="B131" s="17" t="s">
        <v>12</v>
      </c>
      <c r="C131" s="18" t="n">
        <v>8872017</v>
      </c>
      <c r="D131" s="19" t="s">
        <v>181</v>
      </c>
      <c r="E131" s="20" t="s">
        <v>182</v>
      </c>
      <c r="F131" s="21" t="n">
        <v>25608000</v>
      </c>
      <c r="G131" s="22" t="n">
        <v>42928</v>
      </c>
      <c r="H131" s="23" t="n">
        <v>8</v>
      </c>
      <c r="I131" s="23" t="n">
        <v>0</v>
      </c>
      <c r="J131" s="24" t="s">
        <v>161</v>
      </c>
    </row>
    <row r="132" s="8" customFormat="true" ht="67.5" hidden="false" customHeight="false" outlineLevel="0" collapsed="false">
      <c r="A132" s="17" t="n">
        <v>127</v>
      </c>
      <c r="B132" s="17" t="s">
        <v>12</v>
      </c>
      <c r="C132" s="18" t="n">
        <v>8882017</v>
      </c>
      <c r="D132" s="19" t="s">
        <v>183</v>
      </c>
      <c r="E132" s="20" t="s">
        <v>184</v>
      </c>
      <c r="F132" s="21" t="n">
        <v>32512000</v>
      </c>
      <c r="G132" s="22" t="n">
        <v>42928</v>
      </c>
      <c r="H132" s="23" t="n">
        <v>8</v>
      </c>
      <c r="I132" s="23" t="n">
        <v>14</v>
      </c>
      <c r="J132" s="24" t="s">
        <v>15</v>
      </c>
    </row>
    <row r="133" s="8" customFormat="true" ht="90" hidden="false" customHeight="false" outlineLevel="0" collapsed="false">
      <c r="A133" s="17" t="n">
        <v>128</v>
      </c>
      <c r="B133" s="17" t="s">
        <v>12</v>
      </c>
      <c r="C133" s="18" t="n">
        <v>8892017</v>
      </c>
      <c r="D133" s="19" t="s">
        <v>185</v>
      </c>
      <c r="E133" s="20" t="s">
        <v>186</v>
      </c>
      <c r="F133" s="21" t="n">
        <v>650000000</v>
      </c>
      <c r="G133" s="22" t="n">
        <v>42928</v>
      </c>
      <c r="H133" s="23" t="n">
        <v>5</v>
      </c>
      <c r="I133" s="23" t="n">
        <v>15</v>
      </c>
      <c r="J133" s="24" t="s">
        <v>123</v>
      </c>
    </row>
    <row r="134" s="8" customFormat="true" ht="67.5" hidden="false" customHeight="false" outlineLevel="0" collapsed="false">
      <c r="A134" s="17" t="n">
        <v>129</v>
      </c>
      <c r="B134" s="17" t="s">
        <v>12</v>
      </c>
      <c r="C134" s="18" t="n">
        <v>8902017</v>
      </c>
      <c r="D134" s="19" t="s">
        <v>187</v>
      </c>
      <c r="E134" s="20" t="s">
        <v>188</v>
      </c>
      <c r="F134" s="21" t="n">
        <v>32512000</v>
      </c>
      <c r="G134" s="22" t="n">
        <v>42928</v>
      </c>
      <c r="H134" s="23" t="n">
        <v>8</v>
      </c>
      <c r="I134" s="23" t="n">
        <v>14</v>
      </c>
      <c r="J134" s="24" t="s">
        <v>15</v>
      </c>
    </row>
    <row r="135" s="8" customFormat="true" ht="48" hidden="false" customHeight="false" outlineLevel="0" collapsed="false">
      <c r="A135" s="17" t="n">
        <v>130</v>
      </c>
      <c r="B135" s="17" t="s">
        <v>12</v>
      </c>
      <c r="C135" s="18" t="n">
        <v>8912017</v>
      </c>
      <c r="D135" s="19" t="s">
        <v>189</v>
      </c>
      <c r="E135" s="20" t="s">
        <v>190</v>
      </c>
      <c r="F135" s="21" t="n">
        <v>19992000</v>
      </c>
      <c r="G135" s="22" t="n">
        <v>42928</v>
      </c>
      <c r="H135" s="23" t="n">
        <v>8</v>
      </c>
      <c r="I135" s="23" t="n">
        <v>0</v>
      </c>
      <c r="J135" s="24" t="s">
        <v>147</v>
      </c>
    </row>
    <row r="136" s="8" customFormat="true" ht="112.5" hidden="false" customHeight="false" outlineLevel="0" collapsed="false">
      <c r="A136" s="17" t="n">
        <v>131</v>
      </c>
      <c r="B136" s="17" t="s">
        <v>12</v>
      </c>
      <c r="C136" s="18" t="n">
        <v>8922017</v>
      </c>
      <c r="D136" s="19" t="s">
        <v>191</v>
      </c>
      <c r="E136" s="20" t="s">
        <v>192</v>
      </c>
      <c r="F136" s="21" t="n">
        <v>35112000</v>
      </c>
      <c r="G136" s="22" t="n">
        <v>42928</v>
      </c>
      <c r="H136" s="23" t="n">
        <v>7</v>
      </c>
      <c r="I136" s="23" t="n">
        <v>0</v>
      </c>
      <c r="J136" s="24" t="s">
        <v>127</v>
      </c>
    </row>
    <row r="137" s="8" customFormat="true" ht="56.25" hidden="false" customHeight="false" outlineLevel="0" collapsed="false">
      <c r="A137" s="17" t="n">
        <v>132</v>
      </c>
      <c r="B137" s="17" t="s">
        <v>12</v>
      </c>
      <c r="C137" s="18" t="n">
        <v>8932017</v>
      </c>
      <c r="D137" s="19" t="s">
        <v>193</v>
      </c>
      <c r="E137" s="20" t="s">
        <v>194</v>
      </c>
      <c r="F137" s="21" t="n">
        <v>42636000</v>
      </c>
      <c r="G137" s="22" t="n">
        <v>42929</v>
      </c>
      <c r="H137" s="23" t="n">
        <v>8</v>
      </c>
      <c r="I137" s="23" t="n">
        <v>15</v>
      </c>
      <c r="J137" s="24" t="s">
        <v>195</v>
      </c>
    </row>
    <row r="138" s="8" customFormat="true" ht="78.75" hidden="false" customHeight="false" outlineLevel="0" collapsed="false">
      <c r="A138" s="17" t="n">
        <v>133</v>
      </c>
      <c r="B138" s="17" t="s">
        <v>12</v>
      </c>
      <c r="C138" s="18" t="n">
        <v>8942017</v>
      </c>
      <c r="D138" s="19" t="s">
        <v>196</v>
      </c>
      <c r="E138" s="20" t="s">
        <v>197</v>
      </c>
      <c r="F138" s="21" t="n">
        <v>50048000</v>
      </c>
      <c r="G138" s="22" t="n">
        <v>42929</v>
      </c>
      <c r="H138" s="23" t="n">
        <v>8</v>
      </c>
      <c r="I138" s="23" t="n">
        <v>0</v>
      </c>
      <c r="J138" s="24" t="s">
        <v>127</v>
      </c>
    </row>
    <row r="139" s="8" customFormat="true" ht="56.25" hidden="false" customHeight="false" outlineLevel="0" collapsed="false">
      <c r="A139" s="17" t="n">
        <v>134</v>
      </c>
      <c r="B139" s="17" t="s">
        <v>12</v>
      </c>
      <c r="C139" s="18" t="n">
        <v>8952017</v>
      </c>
      <c r="D139" s="19" t="s">
        <v>198</v>
      </c>
      <c r="E139" s="20" t="s">
        <v>199</v>
      </c>
      <c r="F139" s="21" t="n">
        <v>16144000</v>
      </c>
      <c r="G139" s="22" t="n">
        <v>42929</v>
      </c>
      <c r="H139" s="23" t="n">
        <v>8</v>
      </c>
      <c r="I139" s="23" t="n">
        <v>0</v>
      </c>
      <c r="J139" s="24" t="s">
        <v>127</v>
      </c>
    </row>
    <row r="140" s="8" customFormat="true" ht="90" hidden="false" customHeight="false" outlineLevel="0" collapsed="false">
      <c r="A140" s="17" t="n">
        <v>135</v>
      </c>
      <c r="B140" s="17" t="s">
        <v>12</v>
      </c>
      <c r="C140" s="18" t="n">
        <v>8962017</v>
      </c>
      <c r="D140" s="19" t="s">
        <v>200</v>
      </c>
      <c r="E140" s="20" t="s">
        <v>201</v>
      </c>
      <c r="F140" s="21" t="n">
        <v>55403000</v>
      </c>
      <c r="G140" s="22" t="n">
        <v>42930</v>
      </c>
      <c r="H140" s="23" t="n">
        <v>8</v>
      </c>
      <c r="I140" s="23" t="n">
        <v>15</v>
      </c>
      <c r="J140" s="24" t="s">
        <v>202</v>
      </c>
    </row>
    <row r="141" s="8" customFormat="true" ht="78.75" hidden="false" customHeight="false" outlineLevel="0" collapsed="false">
      <c r="A141" s="17" t="n">
        <v>136</v>
      </c>
      <c r="B141" s="17" t="s">
        <v>12</v>
      </c>
      <c r="C141" s="18" t="n">
        <v>8972017</v>
      </c>
      <c r="D141" s="19" t="s">
        <v>203</v>
      </c>
      <c r="E141" s="20" t="s">
        <v>204</v>
      </c>
      <c r="F141" s="21" t="n">
        <v>57600000</v>
      </c>
      <c r="G141" s="22" t="n">
        <v>42930</v>
      </c>
      <c r="H141" s="23" t="n">
        <v>8</v>
      </c>
      <c r="I141" s="23" t="n">
        <v>0</v>
      </c>
      <c r="J141" s="24" t="s">
        <v>205</v>
      </c>
    </row>
    <row r="142" s="8" customFormat="true" ht="48" hidden="false" customHeight="false" outlineLevel="0" collapsed="false">
      <c r="A142" s="17" t="n">
        <v>137</v>
      </c>
      <c r="B142" s="17" t="s">
        <v>12</v>
      </c>
      <c r="C142" s="18" t="n">
        <v>8982017</v>
      </c>
      <c r="D142" s="19" t="s">
        <v>206</v>
      </c>
      <c r="E142" s="20" t="s">
        <v>207</v>
      </c>
      <c r="F142" s="21" t="n">
        <v>47376000</v>
      </c>
      <c r="G142" s="22" t="n">
        <v>42930</v>
      </c>
      <c r="H142" s="23" t="n">
        <v>8</v>
      </c>
      <c r="I142" s="23" t="n">
        <v>0</v>
      </c>
      <c r="J142" s="24" t="s">
        <v>208</v>
      </c>
    </row>
    <row r="143" s="8" customFormat="true" ht="45" hidden="false" customHeight="false" outlineLevel="0" collapsed="false">
      <c r="A143" s="17" t="n">
        <v>138</v>
      </c>
      <c r="B143" s="17" t="s">
        <v>12</v>
      </c>
      <c r="C143" s="18" t="n">
        <v>8992017</v>
      </c>
      <c r="D143" s="19" t="s">
        <v>209</v>
      </c>
      <c r="E143" s="20" t="s">
        <v>210</v>
      </c>
      <c r="F143" s="21" t="n">
        <v>22072000</v>
      </c>
      <c r="G143" s="22" t="n">
        <v>42930</v>
      </c>
      <c r="H143" s="23" t="n">
        <v>8</v>
      </c>
      <c r="I143" s="23" t="n">
        <v>0</v>
      </c>
      <c r="J143" s="24" t="s">
        <v>208</v>
      </c>
    </row>
    <row r="144" s="8" customFormat="true" ht="67.5" hidden="false" customHeight="false" outlineLevel="0" collapsed="false">
      <c r="A144" s="17" t="n">
        <v>139</v>
      </c>
      <c r="B144" s="17" t="s">
        <v>12</v>
      </c>
      <c r="C144" s="18" t="n">
        <v>9002017</v>
      </c>
      <c r="D144" s="19" t="s">
        <v>211</v>
      </c>
      <c r="E144" s="20" t="s">
        <v>212</v>
      </c>
      <c r="F144" s="21" t="n">
        <v>44676000</v>
      </c>
      <c r="G144" s="22" t="n">
        <v>42930</v>
      </c>
      <c r="H144" s="23" t="n">
        <v>8</v>
      </c>
      <c r="I144" s="23" t="n">
        <v>15</v>
      </c>
      <c r="J144" s="24" t="s">
        <v>195</v>
      </c>
    </row>
    <row r="145" s="8" customFormat="true" ht="67.5" hidden="false" customHeight="false" outlineLevel="0" collapsed="false">
      <c r="A145" s="17" t="n">
        <v>140</v>
      </c>
      <c r="B145" s="17" t="s">
        <v>12</v>
      </c>
      <c r="C145" s="18" t="n">
        <v>9012017</v>
      </c>
      <c r="D145" s="19" t="s">
        <v>213</v>
      </c>
      <c r="E145" s="20" t="s">
        <v>165</v>
      </c>
      <c r="F145" s="21" t="n">
        <v>32512000</v>
      </c>
      <c r="G145" s="22" t="n">
        <v>42933</v>
      </c>
      <c r="H145" s="23" t="n">
        <v>8</v>
      </c>
      <c r="I145" s="23" t="n">
        <v>14</v>
      </c>
      <c r="J145" s="24" t="s">
        <v>15</v>
      </c>
    </row>
    <row r="146" s="8" customFormat="true" ht="90" hidden="false" customHeight="false" outlineLevel="0" collapsed="false">
      <c r="A146" s="17" t="n">
        <v>141</v>
      </c>
      <c r="B146" s="17" t="s">
        <v>12</v>
      </c>
      <c r="C146" s="18" t="n">
        <v>9022017</v>
      </c>
      <c r="D146" s="19" t="s">
        <v>214</v>
      </c>
      <c r="E146" s="20" t="s">
        <v>215</v>
      </c>
      <c r="F146" s="21" t="n">
        <v>55403000</v>
      </c>
      <c r="G146" s="22" t="n">
        <v>42933</v>
      </c>
      <c r="H146" s="23" t="n">
        <v>8</v>
      </c>
      <c r="I146" s="23" t="n">
        <v>15</v>
      </c>
      <c r="J146" s="24" t="s">
        <v>202</v>
      </c>
    </row>
    <row r="147" s="8" customFormat="true" ht="56.25" hidden="false" customHeight="false" outlineLevel="0" collapsed="false">
      <c r="A147" s="17" t="n">
        <v>142</v>
      </c>
      <c r="B147" s="17" t="s">
        <v>12</v>
      </c>
      <c r="C147" s="18" t="n">
        <v>9032017</v>
      </c>
      <c r="D147" s="19" t="s">
        <v>216</v>
      </c>
      <c r="E147" s="20" t="s">
        <v>179</v>
      </c>
      <c r="F147" s="21" t="n">
        <v>50064000</v>
      </c>
      <c r="G147" s="22" t="n">
        <v>42933</v>
      </c>
      <c r="H147" s="23" t="n">
        <v>8</v>
      </c>
      <c r="I147" s="23" t="n">
        <v>0</v>
      </c>
      <c r="J147" s="24" t="s">
        <v>180</v>
      </c>
    </row>
    <row r="148" s="8" customFormat="true" ht="112.5" hidden="false" customHeight="false" outlineLevel="0" collapsed="false">
      <c r="A148" s="17" t="n">
        <v>143</v>
      </c>
      <c r="B148" s="17" t="s">
        <v>12</v>
      </c>
      <c r="C148" s="18" t="n">
        <v>9042017</v>
      </c>
      <c r="D148" s="19" t="s">
        <v>217</v>
      </c>
      <c r="E148" s="20" t="s">
        <v>218</v>
      </c>
      <c r="F148" s="21" t="n">
        <v>17161500</v>
      </c>
      <c r="G148" s="22" t="n">
        <v>42933</v>
      </c>
      <c r="H148" s="23" t="n">
        <v>8</v>
      </c>
      <c r="I148" s="23" t="n">
        <v>15</v>
      </c>
      <c r="J148" s="24" t="s">
        <v>141</v>
      </c>
    </row>
    <row r="149" s="8" customFormat="true" ht="90" hidden="false" customHeight="false" outlineLevel="0" collapsed="false">
      <c r="A149" s="17" t="n">
        <v>144</v>
      </c>
      <c r="B149" s="17" t="s">
        <v>12</v>
      </c>
      <c r="C149" s="18" t="n">
        <v>9052017</v>
      </c>
      <c r="D149" s="19" t="s">
        <v>219</v>
      </c>
      <c r="E149" s="20" t="s">
        <v>220</v>
      </c>
      <c r="F149" s="21" t="n">
        <v>40128000</v>
      </c>
      <c r="G149" s="22" t="n">
        <v>42933</v>
      </c>
      <c r="H149" s="23" t="n">
        <v>8</v>
      </c>
      <c r="I149" s="23" t="n">
        <v>0</v>
      </c>
      <c r="J149" s="24" t="s">
        <v>127</v>
      </c>
    </row>
    <row r="150" s="8" customFormat="true" ht="33.75" hidden="false" customHeight="false" outlineLevel="0" collapsed="false">
      <c r="A150" s="17" t="n">
        <v>145</v>
      </c>
      <c r="B150" s="17" t="s">
        <v>12</v>
      </c>
      <c r="C150" s="18" t="n">
        <v>9062017</v>
      </c>
      <c r="D150" s="19" t="s">
        <v>221</v>
      </c>
      <c r="E150" s="20" t="s">
        <v>222</v>
      </c>
      <c r="F150" s="21" t="n">
        <v>50481200</v>
      </c>
      <c r="G150" s="22" t="n">
        <v>42934</v>
      </c>
      <c r="H150" s="23" t="n">
        <v>8</v>
      </c>
      <c r="I150" s="23" t="n">
        <v>2</v>
      </c>
      <c r="J150" s="24" t="s">
        <v>155</v>
      </c>
    </row>
    <row r="151" s="8" customFormat="true" ht="56.25" hidden="false" customHeight="true" outlineLevel="0" collapsed="false">
      <c r="A151" s="17" t="n">
        <v>146</v>
      </c>
      <c r="B151" s="17" t="s">
        <v>12</v>
      </c>
      <c r="C151" s="18" t="n">
        <v>9072017</v>
      </c>
      <c r="D151" s="19" t="s">
        <v>223</v>
      </c>
      <c r="E151" s="20" t="s">
        <v>135</v>
      </c>
      <c r="F151" s="21" t="n">
        <v>46308637</v>
      </c>
      <c r="G151" s="22" t="n">
        <v>42934</v>
      </c>
      <c r="H151" s="23" t="n">
        <v>8</v>
      </c>
      <c r="I151" s="23" t="n">
        <v>14</v>
      </c>
      <c r="J151" s="24" t="s">
        <v>15</v>
      </c>
    </row>
    <row r="152" s="8" customFormat="true" ht="101.25" hidden="false" customHeight="false" outlineLevel="0" collapsed="false">
      <c r="A152" s="17" t="n">
        <v>147</v>
      </c>
      <c r="B152" s="17" t="s">
        <v>12</v>
      </c>
      <c r="C152" s="18" t="n">
        <v>9082017</v>
      </c>
      <c r="D152" s="19" t="s">
        <v>224</v>
      </c>
      <c r="E152" s="20" t="s">
        <v>225</v>
      </c>
      <c r="F152" s="21" t="n">
        <v>40128000</v>
      </c>
      <c r="G152" s="22" t="n">
        <v>42934</v>
      </c>
      <c r="H152" s="23" t="n">
        <v>8</v>
      </c>
      <c r="I152" s="23" t="n">
        <v>0</v>
      </c>
      <c r="J152" s="24" t="s">
        <v>127</v>
      </c>
    </row>
    <row r="153" s="8" customFormat="true" ht="67.5" hidden="false" customHeight="false" outlineLevel="0" collapsed="false">
      <c r="A153" s="17" t="n">
        <v>148</v>
      </c>
      <c r="B153" s="17" t="s">
        <v>12</v>
      </c>
      <c r="C153" s="18" t="n">
        <v>9092017</v>
      </c>
      <c r="D153" s="19" t="s">
        <v>226</v>
      </c>
      <c r="E153" s="20" t="s">
        <v>227</v>
      </c>
      <c r="F153" s="21" t="n">
        <v>43806000</v>
      </c>
      <c r="G153" s="22" t="n">
        <v>42935</v>
      </c>
      <c r="H153" s="23" t="n">
        <v>7</v>
      </c>
      <c r="I153" s="23" t="n">
        <v>0</v>
      </c>
      <c r="J153" s="24" t="s">
        <v>147</v>
      </c>
    </row>
    <row r="154" s="8" customFormat="true" ht="67.5" hidden="false" customHeight="false" outlineLevel="0" collapsed="false">
      <c r="A154" s="17" t="n">
        <v>149</v>
      </c>
      <c r="B154" s="17" t="s">
        <v>12</v>
      </c>
      <c r="C154" s="18" t="n">
        <v>9102017</v>
      </c>
      <c r="D154" s="19" t="s">
        <v>228</v>
      </c>
      <c r="E154" s="20" t="s">
        <v>229</v>
      </c>
      <c r="F154" s="21" t="n">
        <v>35112000</v>
      </c>
      <c r="G154" s="22" t="n">
        <v>42935</v>
      </c>
      <c r="H154" s="23" t="n">
        <v>7</v>
      </c>
      <c r="I154" s="23" t="n">
        <v>0</v>
      </c>
      <c r="J154" s="24" t="s">
        <v>127</v>
      </c>
    </row>
    <row r="155" s="8" customFormat="true" ht="112.5" hidden="false" customHeight="false" outlineLevel="0" collapsed="false">
      <c r="A155" s="17" t="n">
        <v>150</v>
      </c>
      <c r="B155" s="17" t="s">
        <v>12</v>
      </c>
      <c r="C155" s="18" t="n">
        <v>9112017</v>
      </c>
      <c r="D155" s="19" t="s">
        <v>230</v>
      </c>
      <c r="E155" s="20" t="s">
        <v>231</v>
      </c>
      <c r="F155" s="21" t="n">
        <v>47071000</v>
      </c>
      <c r="G155" s="22" t="n">
        <v>42935</v>
      </c>
      <c r="H155" s="23" t="n">
        <v>7</v>
      </c>
      <c r="I155" s="23" t="n">
        <v>0</v>
      </c>
      <c r="J155" s="24" t="s">
        <v>232</v>
      </c>
    </row>
    <row r="156" s="8" customFormat="true" ht="45" hidden="false" customHeight="false" outlineLevel="0" collapsed="false">
      <c r="A156" s="17" t="n">
        <v>151</v>
      </c>
      <c r="B156" s="17" t="s">
        <v>12</v>
      </c>
      <c r="C156" s="18" t="n">
        <v>9122017</v>
      </c>
      <c r="D156" s="19" t="s">
        <v>233</v>
      </c>
      <c r="E156" s="20" t="s">
        <v>234</v>
      </c>
      <c r="F156" s="21" t="n">
        <v>35712000</v>
      </c>
      <c r="G156" s="22" t="n">
        <v>42935</v>
      </c>
      <c r="H156" s="23" t="n">
        <v>8</v>
      </c>
      <c r="I156" s="23" t="n">
        <v>0</v>
      </c>
      <c r="J156" s="24" t="s">
        <v>150</v>
      </c>
    </row>
    <row r="157" s="8" customFormat="true" ht="45" hidden="false" customHeight="false" outlineLevel="0" collapsed="false">
      <c r="A157" s="17" t="n">
        <v>152</v>
      </c>
      <c r="B157" s="17" t="s">
        <v>12</v>
      </c>
      <c r="C157" s="18" t="n">
        <v>9132017</v>
      </c>
      <c r="D157" s="19" t="s">
        <v>235</v>
      </c>
      <c r="E157" s="20" t="s">
        <v>236</v>
      </c>
      <c r="F157" s="21" t="n">
        <v>35712000</v>
      </c>
      <c r="G157" s="22" t="n">
        <v>42937</v>
      </c>
      <c r="H157" s="23" t="n">
        <v>8</v>
      </c>
      <c r="I157" s="23" t="n">
        <v>0</v>
      </c>
      <c r="J157" s="24" t="s">
        <v>150</v>
      </c>
    </row>
    <row r="158" s="8" customFormat="true" ht="45" hidden="false" customHeight="false" outlineLevel="0" collapsed="false">
      <c r="A158" s="17" t="n">
        <v>153</v>
      </c>
      <c r="B158" s="17" t="s">
        <v>12</v>
      </c>
      <c r="C158" s="18" t="n">
        <v>9142017</v>
      </c>
      <c r="D158" s="19" t="s">
        <v>237</v>
      </c>
      <c r="E158" s="20" t="s">
        <v>238</v>
      </c>
      <c r="F158" s="21" t="n">
        <v>35712000</v>
      </c>
      <c r="G158" s="22" t="n">
        <v>42937</v>
      </c>
      <c r="H158" s="23" t="n">
        <v>8</v>
      </c>
      <c r="I158" s="23" t="n">
        <v>0</v>
      </c>
      <c r="J158" s="24" t="s">
        <v>150</v>
      </c>
    </row>
    <row r="159" s="8" customFormat="true" ht="45" hidden="false" customHeight="false" outlineLevel="0" collapsed="false">
      <c r="A159" s="17" t="n">
        <v>154</v>
      </c>
      <c r="B159" s="17" t="s">
        <v>12</v>
      </c>
      <c r="C159" s="18" t="n">
        <v>9152017</v>
      </c>
      <c r="D159" s="19" t="s">
        <v>239</v>
      </c>
      <c r="E159" s="20" t="s">
        <v>240</v>
      </c>
      <c r="F159" s="21" t="n">
        <v>50064000</v>
      </c>
      <c r="G159" s="22" t="n">
        <v>42937</v>
      </c>
      <c r="H159" s="23" t="n">
        <v>8</v>
      </c>
      <c r="I159" s="23" t="n">
        <v>0</v>
      </c>
      <c r="J159" s="24" t="s">
        <v>241</v>
      </c>
    </row>
    <row r="160" s="8" customFormat="true" ht="45" hidden="false" customHeight="false" outlineLevel="0" collapsed="false">
      <c r="A160" s="17" t="n">
        <v>155</v>
      </c>
      <c r="B160" s="17" t="s">
        <v>12</v>
      </c>
      <c r="C160" s="18" t="n">
        <v>9162017</v>
      </c>
      <c r="D160" s="19" t="s">
        <v>242</v>
      </c>
      <c r="E160" s="20" t="s">
        <v>243</v>
      </c>
      <c r="F160" s="21" t="n">
        <v>35712000</v>
      </c>
      <c r="G160" s="22" t="n">
        <v>42937</v>
      </c>
      <c r="H160" s="23" t="n">
        <v>8</v>
      </c>
      <c r="I160" s="23" t="n">
        <v>0</v>
      </c>
      <c r="J160" s="24" t="s">
        <v>150</v>
      </c>
    </row>
    <row r="161" s="8" customFormat="true" ht="48" hidden="false" customHeight="false" outlineLevel="0" collapsed="false">
      <c r="A161" s="17" t="n">
        <v>156</v>
      </c>
      <c r="B161" s="17" t="s">
        <v>12</v>
      </c>
      <c r="C161" s="18" t="n">
        <v>9172017</v>
      </c>
      <c r="D161" s="19" t="s">
        <v>244</v>
      </c>
      <c r="E161" s="20" t="s">
        <v>245</v>
      </c>
      <c r="F161" s="21" t="n">
        <v>21432000</v>
      </c>
      <c r="G161" s="22" t="n">
        <v>42937</v>
      </c>
      <c r="H161" s="23" t="n">
        <v>8</v>
      </c>
      <c r="I161" s="23" t="n">
        <v>0</v>
      </c>
      <c r="J161" s="24" t="s">
        <v>150</v>
      </c>
    </row>
    <row r="162" s="8" customFormat="true" ht="45" hidden="false" customHeight="false" outlineLevel="0" collapsed="false">
      <c r="A162" s="17" t="n">
        <v>157</v>
      </c>
      <c r="B162" s="17" t="s">
        <v>12</v>
      </c>
      <c r="C162" s="18" t="n">
        <v>9182017</v>
      </c>
      <c r="D162" s="19" t="s">
        <v>246</v>
      </c>
      <c r="E162" s="20" t="s">
        <v>149</v>
      </c>
      <c r="F162" s="21" t="n">
        <v>35712000</v>
      </c>
      <c r="G162" s="22" t="n">
        <v>42937</v>
      </c>
      <c r="H162" s="23" t="n">
        <v>8</v>
      </c>
      <c r="I162" s="23" t="n">
        <v>0</v>
      </c>
      <c r="J162" s="24" t="s">
        <v>150</v>
      </c>
    </row>
    <row r="163" s="8" customFormat="true" ht="45" hidden="false" customHeight="false" outlineLevel="0" collapsed="false">
      <c r="A163" s="17" t="n">
        <v>158</v>
      </c>
      <c r="B163" s="17" t="s">
        <v>12</v>
      </c>
      <c r="C163" s="18" t="n">
        <v>9192017</v>
      </c>
      <c r="D163" s="19" t="s">
        <v>247</v>
      </c>
      <c r="E163" s="20" t="s">
        <v>248</v>
      </c>
      <c r="F163" s="21" t="n">
        <v>999600</v>
      </c>
      <c r="G163" s="22" t="n">
        <v>42937</v>
      </c>
      <c r="H163" s="23" t="n">
        <v>1</v>
      </c>
      <c r="I163" s="23" t="n">
        <v>0</v>
      </c>
      <c r="J163" s="24" t="s">
        <v>208</v>
      </c>
    </row>
    <row r="164" s="8" customFormat="true" ht="101.25" hidden="false" customHeight="false" outlineLevel="0" collapsed="false">
      <c r="A164" s="17" t="n">
        <v>159</v>
      </c>
      <c r="B164" s="17" t="s">
        <v>12</v>
      </c>
      <c r="C164" s="18" t="n">
        <v>9202017</v>
      </c>
      <c r="D164" s="19" t="s">
        <v>249</v>
      </c>
      <c r="E164" s="20" t="s">
        <v>250</v>
      </c>
      <c r="F164" s="21" t="n">
        <v>17161500</v>
      </c>
      <c r="G164" s="22" t="n">
        <v>42937</v>
      </c>
      <c r="H164" s="23" t="n">
        <v>8</v>
      </c>
      <c r="I164" s="23" t="n">
        <v>15</v>
      </c>
      <c r="J164" s="24" t="s">
        <v>141</v>
      </c>
    </row>
    <row r="165" s="8" customFormat="true" ht="56.25" hidden="false" customHeight="false" outlineLevel="0" collapsed="false">
      <c r="A165" s="17" t="n">
        <v>160</v>
      </c>
      <c r="B165" s="17" t="s">
        <v>12</v>
      </c>
      <c r="C165" s="18" t="n">
        <v>9212017</v>
      </c>
      <c r="D165" s="19" t="s">
        <v>251</v>
      </c>
      <c r="E165" s="20" t="s">
        <v>252</v>
      </c>
      <c r="F165" s="21" t="n">
        <v>14875000</v>
      </c>
      <c r="G165" s="22" t="n">
        <v>42937</v>
      </c>
      <c r="H165" s="23" t="n">
        <v>5</v>
      </c>
      <c r="I165" s="23" t="n">
        <v>0</v>
      </c>
      <c r="J165" s="24" t="s">
        <v>253</v>
      </c>
    </row>
    <row r="166" s="8" customFormat="true" ht="67.5" hidden="false" customHeight="false" outlineLevel="0" collapsed="false">
      <c r="A166" s="17" t="n">
        <v>161</v>
      </c>
      <c r="B166" s="17" t="s">
        <v>12</v>
      </c>
      <c r="C166" s="18" t="n">
        <v>9222017</v>
      </c>
      <c r="D166" s="19" t="s">
        <v>254</v>
      </c>
      <c r="E166" s="20" t="s">
        <v>255</v>
      </c>
      <c r="F166" s="21" t="n">
        <v>55008000</v>
      </c>
      <c r="G166" s="22" t="n">
        <v>42940</v>
      </c>
      <c r="H166" s="23" t="n">
        <v>8</v>
      </c>
      <c r="I166" s="23" t="n">
        <v>0</v>
      </c>
      <c r="J166" s="24" t="s">
        <v>147</v>
      </c>
    </row>
    <row r="167" s="8" customFormat="true" ht="56.25" hidden="false" customHeight="false" outlineLevel="0" collapsed="false">
      <c r="A167" s="17" t="n">
        <v>162</v>
      </c>
      <c r="B167" s="17" t="s">
        <v>12</v>
      </c>
      <c r="C167" s="18" t="n">
        <v>9232017</v>
      </c>
      <c r="D167" s="19" t="s">
        <v>256</v>
      </c>
      <c r="E167" s="20" t="s">
        <v>257</v>
      </c>
      <c r="F167" s="21" t="n">
        <v>50064000</v>
      </c>
      <c r="G167" s="22" t="n">
        <v>42940</v>
      </c>
      <c r="H167" s="23" t="n">
        <v>8</v>
      </c>
      <c r="I167" s="23" t="n">
        <v>0</v>
      </c>
      <c r="J167" s="24" t="s">
        <v>180</v>
      </c>
    </row>
    <row r="168" s="8" customFormat="true" ht="67.5" hidden="false" customHeight="false" outlineLevel="0" collapsed="false">
      <c r="A168" s="17" t="n">
        <v>163</v>
      </c>
      <c r="B168" s="17" t="s">
        <v>12</v>
      </c>
      <c r="C168" s="18" t="n">
        <v>9242017</v>
      </c>
      <c r="D168" s="19" t="s">
        <v>258</v>
      </c>
      <c r="E168" s="20" t="s">
        <v>259</v>
      </c>
      <c r="F168" s="21" t="n">
        <v>50064000</v>
      </c>
      <c r="G168" s="22" t="n">
        <v>42940</v>
      </c>
      <c r="H168" s="23" t="n">
        <v>8</v>
      </c>
      <c r="I168" s="23" t="n">
        <v>0</v>
      </c>
      <c r="J168" s="24" t="s">
        <v>260</v>
      </c>
    </row>
    <row r="169" s="8" customFormat="true" ht="56.25" hidden="false" customHeight="false" outlineLevel="0" collapsed="false">
      <c r="A169" s="17" t="n">
        <v>164</v>
      </c>
      <c r="B169" s="17" t="s">
        <v>12</v>
      </c>
      <c r="C169" s="18" t="n">
        <v>9252017</v>
      </c>
      <c r="D169" s="19" t="s">
        <v>261</v>
      </c>
      <c r="E169" s="20" t="s">
        <v>262</v>
      </c>
      <c r="F169" s="21" t="n">
        <v>200000000</v>
      </c>
      <c r="G169" s="22" t="n">
        <v>42941</v>
      </c>
      <c r="H169" s="23" t="n">
        <v>4</v>
      </c>
      <c r="I169" s="23" t="n">
        <v>0</v>
      </c>
      <c r="J169" s="24" t="s">
        <v>263</v>
      </c>
    </row>
    <row r="170" s="8" customFormat="true" ht="45" hidden="false" customHeight="false" outlineLevel="0" collapsed="false">
      <c r="A170" s="17" t="n">
        <v>165</v>
      </c>
      <c r="B170" s="17" t="s">
        <v>12</v>
      </c>
      <c r="C170" s="18" t="n">
        <v>9262017</v>
      </c>
      <c r="D170" s="19" t="s">
        <v>264</v>
      </c>
      <c r="E170" s="20" t="s">
        <v>265</v>
      </c>
      <c r="F170" s="21" t="n">
        <v>46935000</v>
      </c>
      <c r="G170" s="22" t="n">
        <v>42941</v>
      </c>
      <c r="H170" s="23" t="n">
        <v>7</v>
      </c>
      <c r="I170" s="23" t="n">
        <v>15</v>
      </c>
      <c r="J170" s="24" t="s">
        <v>155</v>
      </c>
    </row>
    <row r="171" s="8" customFormat="true" ht="78.75" hidden="false" customHeight="false" outlineLevel="0" collapsed="false">
      <c r="A171" s="17" t="n">
        <v>166</v>
      </c>
      <c r="B171" s="17" t="s">
        <v>12</v>
      </c>
      <c r="C171" s="18" t="n">
        <v>9272017</v>
      </c>
      <c r="D171" s="19" t="s">
        <v>266</v>
      </c>
      <c r="E171" s="20" t="s">
        <v>267</v>
      </c>
      <c r="F171" s="21" t="n">
        <v>60560000</v>
      </c>
      <c r="G171" s="22" t="n">
        <v>42941</v>
      </c>
      <c r="H171" s="23" t="n">
        <v>8</v>
      </c>
      <c r="I171" s="23" t="n">
        <v>0</v>
      </c>
      <c r="J171" s="24" t="s">
        <v>127</v>
      </c>
    </row>
    <row r="172" s="8" customFormat="true" ht="36" hidden="false" customHeight="false" outlineLevel="0" collapsed="false">
      <c r="A172" s="17" t="n">
        <v>167</v>
      </c>
      <c r="B172" s="17" t="s">
        <v>12</v>
      </c>
      <c r="C172" s="18" t="n">
        <v>9282017</v>
      </c>
      <c r="D172" s="19" t="s">
        <v>268</v>
      </c>
      <c r="E172" s="20" t="s">
        <v>269</v>
      </c>
      <c r="F172" s="21" t="n">
        <v>21576000</v>
      </c>
      <c r="G172" s="22" t="n">
        <v>42941</v>
      </c>
      <c r="H172" s="23" t="n">
        <v>8</v>
      </c>
      <c r="I172" s="23" t="n">
        <v>0</v>
      </c>
      <c r="J172" s="24" t="s">
        <v>260</v>
      </c>
    </row>
    <row r="173" s="8" customFormat="true" ht="78.75" hidden="false" customHeight="false" outlineLevel="0" collapsed="false">
      <c r="A173" s="17" t="n">
        <v>168</v>
      </c>
      <c r="B173" s="17" t="s">
        <v>12</v>
      </c>
      <c r="C173" s="18" t="n">
        <v>9292017</v>
      </c>
      <c r="D173" s="19" t="s">
        <v>270</v>
      </c>
      <c r="E173" s="20" t="s">
        <v>271</v>
      </c>
      <c r="F173" s="21" t="n">
        <v>50736002</v>
      </c>
      <c r="G173" s="22" t="n">
        <v>42941</v>
      </c>
      <c r="H173" s="23" t="n">
        <v>8</v>
      </c>
      <c r="I173" s="23" t="n">
        <v>0</v>
      </c>
      <c r="J173" s="24" t="s">
        <v>272</v>
      </c>
    </row>
    <row r="174" s="8" customFormat="true" ht="45" hidden="false" customHeight="false" outlineLevel="0" collapsed="false">
      <c r="A174" s="17" t="n">
        <v>169</v>
      </c>
      <c r="B174" s="17" t="s">
        <v>12</v>
      </c>
      <c r="C174" s="18" t="n">
        <v>9302017</v>
      </c>
      <c r="D174" s="19" t="s">
        <v>273</v>
      </c>
      <c r="E174" s="20" t="s">
        <v>274</v>
      </c>
      <c r="F174" s="21" t="n">
        <v>50064000</v>
      </c>
      <c r="G174" s="22" t="n">
        <v>42941</v>
      </c>
      <c r="H174" s="23" t="n">
        <v>8</v>
      </c>
      <c r="I174" s="23" t="n">
        <v>0</v>
      </c>
      <c r="J174" s="24" t="s">
        <v>241</v>
      </c>
    </row>
    <row r="175" s="8" customFormat="true" ht="67.5" hidden="false" customHeight="false" outlineLevel="0" collapsed="false">
      <c r="A175" s="17" t="n">
        <v>170</v>
      </c>
      <c r="B175" s="17" t="s">
        <v>12</v>
      </c>
      <c r="C175" s="18" t="n">
        <v>9312017</v>
      </c>
      <c r="D175" s="19" t="s">
        <v>275</v>
      </c>
      <c r="E175" s="20" t="s">
        <v>135</v>
      </c>
      <c r="F175" s="21" t="n">
        <v>46308637</v>
      </c>
      <c r="G175" s="22" t="n">
        <v>42941</v>
      </c>
      <c r="H175" s="23" t="n">
        <v>8</v>
      </c>
      <c r="I175" s="23" t="n">
        <v>14</v>
      </c>
      <c r="J175" s="24" t="s">
        <v>15</v>
      </c>
    </row>
    <row r="176" s="8" customFormat="true" ht="90" hidden="false" customHeight="false" outlineLevel="0" collapsed="false">
      <c r="A176" s="17" t="n">
        <v>171</v>
      </c>
      <c r="B176" s="17" t="s">
        <v>12</v>
      </c>
      <c r="C176" s="18" t="n">
        <v>9322017</v>
      </c>
      <c r="D176" s="19" t="s">
        <v>276</v>
      </c>
      <c r="E176" s="20" t="s">
        <v>277</v>
      </c>
      <c r="F176" s="21" t="n">
        <v>54775887</v>
      </c>
      <c r="G176" s="22" t="n">
        <v>42941</v>
      </c>
      <c r="H176" s="23" t="n">
        <v>1</v>
      </c>
      <c r="I176" s="23" t="n">
        <v>0</v>
      </c>
      <c r="J176" s="24" t="s">
        <v>208</v>
      </c>
    </row>
    <row r="177" s="8" customFormat="true" ht="56.25" hidden="false" customHeight="false" outlineLevel="0" collapsed="false">
      <c r="A177" s="17" t="n">
        <v>172</v>
      </c>
      <c r="B177" s="17" t="s">
        <v>12</v>
      </c>
      <c r="C177" s="18" t="n">
        <v>9332017</v>
      </c>
      <c r="D177" s="19" t="s">
        <v>276</v>
      </c>
      <c r="E177" s="20" t="s">
        <v>278</v>
      </c>
      <c r="F177" s="21" t="n">
        <v>53993281</v>
      </c>
      <c r="G177" s="22" t="n">
        <v>42941</v>
      </c>
      <c r="H177" s="23" t="n">
        <v>1</v>
      </c>
      <c r="I177" s="23" t="n">
        <v>0</v>
      </c>
      <c r="J177" s="24" t="s">
        <v>208</v>
      </c>
    </row>
    <row r="178" s="8" customFormat="true" ht="90" hidden="false" customHeight="false" outlineLevel="0" collapsed="false">
      <c r="A178" s="17" t="n">
        <v>173</v>
      </c>
      <c r="B178" s="17" t="s">
        <v>12</v>
      </c>
      <c r="C178" s="18" t="n">
        <v>9342017</v>
      </c>
      <c r="D178" s="19" t="s">
        <v>279</v>
      </c>
      <c r="E178" s="20" t="s">
        <v>280</v>
      </c>
      <c r="F178" s="21" t="n">
        <v>35112000</v>
      </c>
      <c r="G178" s="22" t="n">
        <v>42941</v>
      </c>
      <c r="H178" s="23" t="n">
        <v>7</v>
      </c>
      <c r="I178" s="23" t="n">
        <v>0</v>
      </c>
      <c r="J178" s="24" t="s">
        <v>127</v>
      </c>
    </row>
    <row r="179" s="8" customFormat="true" ht="56.25" hidden="false" customHeight="false" outlineLevel="0" collapsed="false">
      <c r="A179" s="17" t="n">
        <v>174</v>
      </c>
      <c r="B179" s="17" t="s">
        <v>12</v>
      </c>
      <c r="C179" s="18" t="n">
        <v>9352017</v>
      </c>
      <c r="D179" s="19" t="s">
        <v>281</v>
      </c>
      <c r="E179" s="20" t="s">
        <v>282</v>
      </c>
      <c r="F179" s="21" t="n">
        <v>32496000</v>
      </c>
      <c r="G179" s="22" t="n">
        <v>42941</v>
      </c>
      <c r="H179" s="23" t="n">
        <v>8</v>
      </c>
      <c r="I179" s="23" t="n">
        <v>0</v>
      </c>
      <c r="J179" s="24" t="s">
        <v>180</v>
      </c>
    </row>
    <row r="180" s="8" customFormat="true" ht="67.5" hidden="false" customHeight="false" outlineLevel="0" collapsed="false">
      <c r="A180" s="17" t="n">
        <v>175</v>
      </c>
      <c r="B180" s="17" t="s">
        <v>12</v>
      </c>
      <c r="C180" s="18" t="n">
        <v>9362017</v>
      </c>
      <c r="D180" s="19" t="s">
        <v>283</v>
      </c>
      <c r="E180" s="20" t="s">
        <v>135</v>
      </c>
      <c r="F180" s="21" t="n">
        <v>27681699</v>
      </c>
      <c r="G180" s="22" t="n">
        <v>42941</v>
      </c>
      <c r="H180" s="23" t="n">
        <v>8</v>
      </c>
      <c r="I180" s="23" t="n">
        <v>14</v>
      </c>
      <c r="J180" s="24" t="s">
        <v>15</v>
      </c>
    </row>
    <row r="181" s="8" customFormat="true" ht="67.5" hidden="false" customHeight="false" outlineLevel="0" collapsed="false">
      <c r="A181" s="17" t="n">
        <v>176</v>
      </c>
      <c r="B181" s="17" t="s">
        <v>12</v>
      </c>
      <c r="C181" s="18" t="n">
        <v>9372017</v>
      </c>
      <c r="D181" s="19" t="s">
        <v>284</v>
      </c>
      <c r="E181" s="20" t="s">
        <v>285</v>
      </c>
      <c r="F181" s="21" t="n">
        <v>16408572</v>
      </c>
      <c r="G181" s="22" t="n">
        <v>42941</v>
      </c>
      <c r="H181" s="23" t="n">
        <v>3</v>
      </c>
      <c r="I181" s="23" t="n">
        <v>0</v>
      </c>
      <c r="J181" s="24" t="s">
        <v>15</v>
      </c>
    </row>
    <row r="182" s="8" customFormat="true" ht="33.75" hidden="false" customHeight="false" outlineLevel="0" collapsed="false">
      <c r="A182" s="17" t="n">
        <v>177</v>
      </c>
      <c r="B182" s="17" t="s">
        <v>12</v>
      </c>
      <c r="C182" s="18" t="n">
        <v>9382017</v>
      </c>
      <c r="D182" s="19" t="s">
        <v>286</v>
      </c>
      <c r="E182" s="20" t="s">
        <v>287</v>
      </c>
      <c r="F182" s="21" t="n">
        <v>35847000</v>
      </c>
      <c r="G182" s="22" t="n">
        <v>42941</v>
      </c>
      <c r="H182" s="23" t="n">
        <v>7</v>
      </c>
      <c r="I182" s="23" t="n">
        <v>0</v>
      </c>
      <c r="J182" s="24" t="s">
        <v>241</v>
      </c>
    </row>
    <row r="183" s="8" customFormat="true" ht="78.75" hidden="false" customHeight="false" outlineLevel="0" collapsed="false">
      <c r="A183" s="17" t="n">
        <v>178</v>
      </c>
      <c r="B183" s="17" t="s">
        <v>12</v>
      </c>
      <c r="C183" s="18" t="n">
        <v>9392017</v>
      </c>
      <c r="D183" s="19" t="s">
        <v>288</v>
      </c>
      <c r="E183" s="20" t="s">
        <v>289</v>
      </c>
      <c r="F183" s="21" t="n">
        <v>22020300</v>
      </c>
      <c r="G183" s="22" t="n">
        <v>42941</v>
      </c>
      <c r="H183" s="23" t="n">
        <v>4</v>
      </c>
      <c r="I183" s="23" t="n">
        <v>9</v>
      </c>
      <c r="J183" s="24" t="s">
        <v>155</v>
      </c>
    </row>
    <row r="184" s="8" customFormat="true" ht="90" hidden="false" customHeight="false" outlineLevel="0" collapsed="false">
      <c r="A184" s="17" t="n">
        <v>179</v>
      </c>
      <c r="B184" s="17" t="s">
        <v>12</v>
      </c>
      <c r="C184" s="18" t="n">
        <v>9402017</v>
      </c>
      <c r="D184" s="19" t="s">
        <v>290</v>
      </c>
      <c r="E184" s="20" t="s">
        <v>291</v>
      </c>
      <c r="F184" s="21" t="n">
        <v>48821667</v>
      </c>
      <c r="G184" s="22" t="n">
        <v>42941</v>
      </c>
      <c r="H184" s="23" t="n">
        <v>8</v>
      </c>
      <c r="I184" s="23" t="n">
        <v>10</v>
      </c>
      <c r="J184" s="24" t="s">
        <v>15</v>
      </c>
    </row>
    <row r="185" s="8" customFormat="true" ht="48" hidden="false" customHeight="false" outlineLevel="0" collapsed="false">
      <c r="A185" s="17" t="n">
        <v>180</v>
      </c>
      <c r="B185" s="17" t="s">
        <v>12</v>
      </c>
      <c r="C185" s="18" t="n">
        <v>9412017</v>
      </c>
      <c r="D185" s="19" t="s">
        <v>292</v>
      </c>
      <c r="E185" s="20" t="s">
        <v>149</v>
      </c>
      <c r="F185" s="21" t="n">
        <v>31248000</v>
      </c>
      <c r="G185" s="22" t="n">
        <v>42942</v>
      </c>
      <c r="H185" s="23" t="n">
        <v>7</v>
      </c>
      <c r="I185" s="23" t="n">
        <v>0</v>
      </c>
      <c r="J185" s="24" t="s">
        <v>150</v>
      </c>
    </row>
    <row r="186" s="8" customFormat="true" ht="36" hidden="false" customHeight="false" outlineLevel="0" collapsed="false">
      <c r="A186" s="17" t="n">
        <v>181</v>
      </c>
      <c r="B186" s="17" t="s">
        <v>12</v>
      </c>
      <c r="C186" s="18" t="n">
        <v>9422017</v>
      </c>
      <c r="D186" s="19" t="s">
        <v>293</v>
      </c>
      <c r="E186" s="20" t="s">
        <v>294</v>
      </c>
      <c r="F186" s="21" t="n">
        <v>42048000</v>
      </c>
      <c r="G186" s="22" t="n">
        <v>42942</v>
      </c>
      <c r="H186" s="23" t="n">
        <v>8</v>
      </c>
      <c r="I186" s="23" t="n">
        <v>0</v>
      </c>
      <c r="J186" s="24" t="s">
        <v>241</v>
      </c>
    </row>
    <row r="187" s="8" customFormat="true" ht="56.25" hidden="false" customHeight="false" outlineLevel="0" collapsed="false">
      <c r="A187" s="17" t="n">
        <v>182</v>
      </c>
      <c r="B187" s="17" t="s">
        <v>12</v>
      </c>
      <c r="C187" s="18" t="n">
        <v>9432017</v>
      </c>
      <c r="D187" s="19" t="s">
        <v>261</v>
      </c>
      <c r="E187" s="20" t="s">
        <v>295</v>
      </c>
      <c r="F187" s="21" t="n">
        <v>200000000</v>
      </c>
      <c r="G187" s="22" t="n">
        <v>42942</v>
      </c>
      <c r="H187" s="23" t="n">
        <v>4</v>
      </c>
      <c r="I187" s="23" t="n">
        <v>0</v>
      </c>
      <c r="J187" s="24" t="s">
        <v>263</v>
      </c>
    </row>
    <row r="188" s="8" customFormat="true" ht="67.5" hidden="false" customHeight="false" outlineLevel="0" collapsed="false">
      <c r="A188" s="17" t="n">
        <v>183</v>
      </c>
      <c r="B188" s="17" t="s">
        <v>12</v>
      </c>
      <c r="C188" s="18" t="n">
        <v>9442017</v>
      </c>
      <c r="D188" s="19" t="s">
        <v>296</v>
      </c>
      <c r="E188" s="20" t="s">
        <v>297</v>
      </c>
      <c r="F188" s="21" t="n">
        <v>27681699</v>
      </c>
      <c r="G188" s="22" t="n">
        <v>42942</v>
      </c>
      <c r="H188" s="23" t="n">
        <v>8</v>
      </c>
      <c r="I188" s="23" t="n">
        <v>14</v>
      </c>
      <c r="J188" s="24" t="s">
        <v>15</v>
      </c>
    </row>
    <row r="189" s="8" customFormat="true" ht="67.5" hidden="false" customHeight="false" outlineLevel="0" collapsed="false">
      <c r="A189" s="17" t="n">
        <v>184</v>
      </c>
      <c r="B189" s="17" t="s">
        <v>12</v>
      </c>
      <c r="C189" s="18" t="n">
        <v>9452017</v>
      </c>
      <c r="D189" s="19" t="s">
        <v>298</v>
      </c>
      <c r="E189" s="20" t="s">
        <v>299</v>
      </c>
      <c r="F189" s="21" t="n">
        <v>1930764000</v>
      </c>
      <c r="G189" s="22" t="n">
        <v>42943</v>
      </c>
      <c r="H189" s="23" t="n">
        <v>8</v>
      </c>
      <c r="I189" s="23" t="n">
        <v>0</v>
      </c>
      <c r="J189" s="24" t="s">
        <v>300</v>
      </c>
    </row>
    <row r="190" s="8" customFormat="true" ht="67.5" hidden="false" customHeight="false" outlineLevel="0" collapsed="false">
      <c r="A190" s="17" t="n">
        <v>185</v>
      </c>
      <c r="B190" s="17" t="s">
        <v>12</v>
      </c>
      <c r="C190" s="18" t="n">
        <v>9462017</v>
      </c>
      <c r="D190" s="19" t="s">
        <v>301</v>
      </c>
      <c r="E190" s="20" t="s">
        <v>302</v>
      </c>
      <c r="F190" s="21" t="n">
        <v>22893528</v>
      </c>
      <c r="G190" s="22" t="n">
        <v>42947</v>
      </c>
      <c r="H190" s="23" t="n">
        <v>8</v>
      </c>
      <c r="I190" s="23" t="n">
        <v>14</v>
      </c>
      <c r="J190" s="24" t="s">
        <v>15</v>
      </c>
    </row>
    <row r="191" s="8" customFormat="true" ht="56.25" hidden="false" customHeight="false" outlineLevel="0" collapsed="false">
      <c r="A191" s="17" t="n">
        <v>186</v>
      </c>
      <c r="B191" s="17" t="s">
        <v>12</v>
      </c>
      <c r="C191" s="18" t="n">
        <v>9472017</v>
      </c>
      <c r="D191" s="19" t="s">
        <v>303</v>
      </c>
      <c r="E191" s="20" t="s">
        <v>304</v>
      </c>
      <c r="F191" s="21" t="n">
        <v>22893528</v>
      </c>
      <c r="G191" s="22" t="n">
        <v>42947</v>
      </c>
      <c r="H191" s="23" t="n">
        <v>8</v>
      </c>
      <c r="I191" s="23" t="n">
        <v>14</v>
      </c>
      <c r="J191" s="24" t="s">
        <v>15</v>
      </c>
    </row>
    <row r="192" s="8" customFormat="true" ht="56.25" hidden="false" customHeight="false" outlineLevel="0" collapsed="false">
      <c r="A192" s="17" t="n">
        <v>187</v>
      </c>
      <c r="B192" s="17" t="s">
        <v>12</v>
      </c>
      <c r="C192" s="18" t="n">
        <v>9482017</v>
      </c>
      <c r="D192" s="19" t="s">
        <v>305</v>
      </c>
      <c r="E192" s="20" t="s">
        <v>306</v>
      </c>
      <c r="F192" s="21" t="n">
        <v>8460000</v>
      </c>
      <c r="G192" s="22" t="n">
        <v>42947</v>
      </c>
      <c r="H192" s="23" t="n">
        <v>4</v>
      </c>
      <c r="I192" s="23" t="n">
        <v>0</v>
      </c>
      <c r="J192" s="24" t="s">
        <v>180</v>
      </c>
    </row>
    <row r="193" s="8" customFormat="true" ht="56.25" hidden="false" customHeight="false" outlineLevel="0" collapsed="false">
      <c r="A193" s="17" t="n">
        <v>188</v>
      </c>
      <c r="B193" s="17" t="s">
        <v>12</v>
      </c>
      <c r="C193" s="18" t="n">
        <v>9492017</v>
      </c>
      <c r="D193" s="19" t="s">
        <v>307</v>
      </c>
      <c r="E193" s="20" t="s">
        <v>308</v>
      </c>
      <c r="F193" s="21" t="n">
        <v>22893528</v>
      </c>
      <c r="G193" s="22" t="n">
        <v>42947</v>
      </c>
      <c r="H193" s="23" t="n">
        <v>8</v>
      </c>
      <c r="I193" s="23" t="n">
        <v>14</v>
      </c>
      <c r="J193" s="24" t="s">
        <v>15</v>
      </c>
    </row>
    <row r="194" s="8" customFormat="true" ht="56.25" hidden="false" customHeight="false" outlineLevel="0" collapsed="false">
      <c r="A194" s="17" t="n">
        <v>189</v>
      </c>
      <c r="B194" s="17" t="s">
        <v>12</v>
      </c>
      <c r="C194" s="18" t="n">
        <v>9502017</v>
      </c>
      <c r="D194" s="19" t="s">
        <v>309</v>
      </c>
      <c r="E194" s="20" t="s">
        <v>310</v>
      </c>
      <c r="F194" s="21" t="n">
        <v>22893528</v>
      </c>
      <c r="G194" s="22" t="n">
        <v>42947</v>
      </c>
      <c r="H194" s="23" t="n">
        <v>8</v>
      </c>
      <c r="I194" s="23" t="n">
        <v>14</v>
      </c>
      <c r="J194" s="24" t="s">
        <v>15</v>
      </c>
    </row>
    <row r="195" s="8" customFormat="true" ht="56.25" hidden="false" customHeight="false" outlineLevel="0" collapsed="false">
      <c r="A195" s="17" t="n">
        <v>190</v>
      </c>
      <c r="B195" s="17" t="s">
        <v>12</v>
      </c>
      <c r="C195" s="18" t="n">
        <v>9512017</v>
      </c>
      <c r="D195" s="19" t="s">
        <v>311</v>
      </c>
      <c r="E195" s="20" t="s">
        <v>308</v>
      </c>
      <c r="F195" s="21" t="n">
        <v>22893528</v>
      </c>
      <c r="G195" s="22" t="n">
        <v>42947</v>
      </c>
      <c r="H195" s="23" t="n">
        <v>8</v>
      </c>
      <c r="I195" s="23" t="n">
        <v>14</v>
      </c>
      <c r="J195" s="24" t="s">
        <v>15</v>
      </c>
    </row>
    <row r="196" s="8" customFormat="true" ht="56.25" hidden="false" customHeight="false" outlineLevel="0" collapsed="false">
      <c r="A196" s="17" t="n">
        <v>191</v>
      </c>
      <c r="B196" s="17" t="s">
        <v>12</v>
      </c>
      <c r="C196" s="18" t="n">
        <v>9522017</v>
      </c>
      <c r="D196" s="19" t="s">
        <v>312</v>
      </c>
      <c r="E196" s="20" t="s">
        <v>313</v>
      </c>
      <c r="F196" s="21" t="n">
        <v>35112000</v>
      </c>
      <c r="G196" s="22" t="n">
        <v>42947</v>
      </c>
      <c r="H196" s="23" t="n">
        <v>7</v>
      </c>
      <c r="I196" s="23" t="n">
        <v>0</v>
      </c>
      <c r="J196" s="24" t="s">
        <v>127</v>
      </c>
    </row>
    <row r="197" s="8" customFormat="true" ht="112.5" hidden="false" customHeight="false" outlineLevel="0" collapsed="false">
      <c r="A197" s="17" t="n">
        <v>192</v>
      </c>
      <c r="B197" s="17" t="s">
        <v>12</v>
      </c>
      <c r="C197" s="18" t="n">
        <v>9532017</v>
      </c>
      <c r="D197" s="19" t="s">
        <v>314</v>
      </c>
      <c r="E197" s="20" t="s">
        <v>315</v>
      </c>
      <c r="F197" s="21" t="n">
        <v>46868800</v>
      </c>
      <c r="G197" s="22" t="n">
        <v>42947</v>
      </c>
      <c r="H197" s="23" t="n">
        <v>8</v>
      </c>
      <c r="I197" s="23" t="n">
        <v>0</v>
      </c>
      <c r="J197" s="24" t="s">
        <v>15</v>
      </c>
    </row>
    <row r="198" s="8" customFormat="true" ht="56.25" hidden="false" customHeight="false" outlineLevel="0" collapsed="false">
      <c r="A198" s="17" t="n">
        <v>193</v>
      </c>
      <c r="B198" s="17" t="s">
        <v>316</v>
      </c>
      <c r="C198" s="18" t="n">
        <v>80492017</v>
      </c>
      <c r="D198" s="19" t="s">
        <v>317</v>
      </c>
      <c r="E198" s="20" t="s">
        <v>318</v>
      </c>
      <c r="F198" s="21" t="n">
        <v>19992000</v>
      </c>
      <c r="G198" s="22" t="n">
        <v>42935</v>
      </c>
      <c r="H198" s="23" t="n">
        <v>8</v>
      </c>
      <c r="I198" s="23" t="n">
        <v>0</v>
      </c>
      <c r="J198" s="24" t="s">
        <v>319</v>
      </c>
    </row>
    <row r="199" customFormat="false" ht="8.25" hidden="false" customHeight="true" outlineLevel="0" collapsed="false"/>
    <row r="200" customFormat="false" ht="14.25" hidden="false" customHeight="false" outlineLevel="0" collapsed="false">
      <c r="A200" s="25" t="s">
        <v>320</v>
      </c>
    </row>
  </sheetData>
  <autoFilter ref="A5:P198"/>
  <mergeCells count="1">
    <mergeCell ref="H5:I5"/>
  </mergeCells>
  <conditionalFormatting sqref="A1:A4">
    <cfRule type="expression" priority="2" aboveAverage="0" equalAverage="0" bottom="0" percent="0" rank="0" text="" dxfId="2">
      <formula>AND(COUNTIF($A$1:$A$4,A1)&gt;1,NOT(ISBLANK(A1)))</formula>
    </cfRule>
  </conditionalFormatting>
  <printOptions headings="false" gridLines="false" gridLinesSet="true" horizontalCentered="true" verticalCentered="false"/>
  <pageMargins left="0.984027777777778" right="0.984027777777778" top="1.225" bottom="0.83125" header="0.19652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2:39:15Z</dcterms:created>
  <dc:creator>Zamora Ocampo, Jesus Enrique</dc:creator>
  <dc:description/>
  <dc:language>en-US</dc:language>
  <cp:lastModifiedBy>Neespinosa</cp:lastModifiedBy>
  <cp:lastPrinted>2017-07-13T15:46:22Z</cp:lastPrinted>
  <dcterms:modified xsi:type="dcterms:W3CDTF">2017-08-22T18:23:48Z</dcterms:modified>
  <cp:revision>0</cp:revision>
  <dc:subject/>
  <dc:title/>
</cp:coreProperties>
</file>